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риентирование" sheetId="1" state="visible" r:id="rId2"/>
    <sheet name="Триал" sheetId="2" state="visible" r:id="rId3"/>
    <sheet name="Нормативы" sheetId="3" state="visible" r:id="rId4"/>
    <sheet name="Ито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5">
  <si>
    <t xml:space="preserve">Результаты этапа "Ориентирование"</t>
  </si>
  <si>
    <t xml:space="preserve">ВКВ 1</t>
  </si>
  <si>
    <t xml:space="preserve">КВ 1</t>
  </si>
  <si>
    <t xml:space="preserve">КВ 2</t>
  </si>
  <si>
    <t xml:space="preserve">КВ 3</t>
  </si>
  <si>
    <t xml:space="preserve">КВ 4</t>
  </si>
  <si>
    <t xml:space="preserve">финиш</t>
  </si>
  <si>
    <t xml:space="preserve">START-1</t>
  </si>
  <si>
    <t xml:space="preserve">КВ 1-2</t>
  </si>
  <si>
    <t xml:space="preserve">КВ 2-3</t>
  </si>
  <si>
    <t xml:space="preserve">КВ 3-4</t>
  </si>
  <si>
    <t xml:space="preserve">Финиш</t>
  </si>
  <si>
    <t xml:space="preserve">ИТОГОВОЕ ВРЕМЯ ЭТАПА</t>
  </si>
  <si>
    <t xml:space="preserve">штрафное  время по трассе</t>
  </si>
  <si>
    <t xml:space="preserve">№</t>
  </si>
  <si>
    <t xml:space="preserve">Группа</t>
  </si>
  <si>
    <t xml:space="preserve">время старта</t>
  </si>
  <si>
    <t xml:space="preserve">время финиша</t>
  </si>
  <si>
    <t xml:space="preserve">время участника</t>
  </si>
  <si>
    <t xml:space="preserve">штраф</t>
  </si>
  <si>
    <t xml:space="preserve">штраф- льгота</t>
  </si>
  <si>
    <t xml:space="preserve">МЕСТО</t>
  </si>
  <si>
    <t xml:space="preserve">Штрафные очки</t>
  </si>
  <si>
    <t xml:space="preserve">ч:м:с</t>
  </si>
  <si>
    <t xml:space="preserve">22,18, 20</t>
  </si>
  <si>
    <t xml:space="preserve">14, 12, 17</t>
  </si>
  <si>
    <t xml:space="preserve">15, 2, 9</t>
  </si>
  <si>
    <t xml:space="preserve">6, 5, 8, 4</t>
  </si>
  <si>
    <t xml:space="preserve">11,3, 10</t>
  </si>
  <si>
    <t xml:space="preserve">Результаты этапа "Триал"</t>
  </si>
  <si>
    <t xml:space="preserve">Первый круг</t>
  </si>
  <si>
    <t xml:space="preserve">Второй круг</t>
  </si>
  <si>
    <t xml:space="preserve">Место</t>
  </si>
  <si>
    <t xml:space="preserve">Вешки</t>
  </si>
  <si>
    <t xml:space="preserve">Ворота</t>
  </si>
  <si>
    <t xml:space="preserve">Остновка</t>
  </si>
  <si>
    <t xml:space="preserve">СТАРТ-КВ 1</t>
  </si>
  <si>
    <t xml:space="preserve">КВ 1 - КВ 2</t>
  </si>
  <si>
    <t xml:space="preserve">КВ 2 - КВ 3</t>
  </si>
  <si>
    <t xml:space="preserve">КВ 2 - КВ 4</t>
  </si>
  <si>
    <t xml:space="preserve">КВ 3 - ФИНИШ</t>
  </si>
  <si>
    <t xml:space="preserve">СТАРТ-ВКВ 1</t>
  </si>
  <si>
    <t xml:space="preserve">Льгота</t>
  </si>
  <si>
    <t xml:space="preserve">Финальные результаты соревнований                                                                                                "КАМНЕКА-2001"</t>
  </si>
  <si>
    <t xml:space="preserve">Стартовый номер</t>
  </si>
  <si>
    <t xml:space="preserve">Марка автомобиля</t>
  </si>
  <si>
    <t xml:space="preserve">ФИО водителя</t>
  </si>
  <si>
    <t xml:space="preserve">ФИО штурмана</t>
  </si>
  <si>
    <t xml:space="preserve">Ориентирование</t>
  </si>
  <si>
    <t xml:space="preserve">Триал</t>
  </si>
  <si>
    <t xml:space="preserve">Сумма</t>
  </si>
  <si>
    <t xml:space="preserve">ВАЗ - 2121</t>
  </si>
  <si>
    <t xml:space="preserve">Тагунов Олег Эдуардович</t>
  </si>
  <si>
    <t xml:space="preserve">Ассен Евгений Юрьевич</t>
  </si>
  <si>
    <t xml:space="preserve">УАЗ - 31512</t>
  </si>
  <si>
    <t xml:space="preserve">Гоменюк Олег Леонидович</t>
  </si>
  <si>
    <t xml:space="preserve">Пещеров Игорь Юрьевич</t>
  </si>
  <si>
    <t xml:space="preserve">АЗИА РОКСТА</t>
  </si>
  <si>
    <t xml:space="preserve">Фоменко Екатерина</t>
  </si>
  <si>
    <t xml:space="preserve">Фоменко Сергей</t>
  </si>
  <si>
    <t xml:space="preserve">УАЗ - 469</t>
  </si>
  <si>
    <t xml:space="preserve">Еречнев Денис Андреевич</t>
  </si>
  <si>
    <t xml:space="preserve">Кузин Олег Евгеньевич</t>
  </si>
  <si>
    <t xml:space="preserve">ВАЗ - 21213</t>
  </si>
  <si>
    <t xml:space="preserve">Митягин Игорь</t>
  </si>
  <si>
    <t xml:space="preserve">Сунгуров С.Г.</t>
  </si>
  <si>
    <t xml:space="preserve">Симонов сергей Сергеевич</t>
  </si>
  <si>
    <t xml:space="preserve">Воробьев Вячеслав Сергеевич</t>
  </si>
  <si>
    <t xml:space="preserve">Рэнглер</t>
  </si>
  <si>
    <t xml:space="preserve">Васильев Анатолий Викторович</t>
  </si>
  <si>
    <t xml:space="preserve">Васильева Ирина Ивановна</t>
  </si>
  <si>
    <t xml:space="preserve">Мерседес G 230</t>
  </si>
  <si>
    <t xml:space="preserve">Зубков Павел Сергеевич</t>
  </si>
  <si>
    <t xml:space="preserve">Зубкова Татьяна Юрьевна</t>
  </si>
  <si>
    <t xml:space="preserve">Тойота</t>
  </si>
  <si>
    <t xml:space="preserve">Починок Николай Игоревич</t>
  </si>
  <si>
    <t xml:space="preserve">Стрелков Игорь Игоревич</t>
  </si>
  <si>
    <t xml:space="preserve">Мерседес G 300 TD</t>
  </si>
  <si>
    <t xml:space="preserve">Шакинов Шамиль Хайдарович</t>
  </si>
  <si>
    <t xml:space="preserve">Мусисафина Ирада Хайяровна</t>
  </si>
  <si>
    <t xml:space="preserve">Маслов Андрей Викторович</t>
  </si>
  <si>
    <t xml:space="preserve">Купцов Константин</t>
  </si>
  <si>
    <t xml:space="preserve">Карев Дмитрий Викторович</t>
  </si>
  <si>
    <t xml:space="preserve">Карев Виктор Иванович</t>
  </si>
  <si>
    <t xml:space="preserve">ВАЗ - 21214</t>
  </si>
  <si>
    <t xml:space="preserve">Смирнов Константин Евгеньевич</t>
  </si>
  <si>
    <t xml:space="preserve">Виноградов Владимир Михайлович</t>
  </si>
  <si>
    <t xml:space="preserve">УАЗ - 31514</t>
  </si>
  <si>
    <t xml:space="preserve">Нестеренко Валерий Александрович</t>
  </si>
  <si>
    <t xml:space="preserve">Максаков Леонид Иванович</t>
  </si>
  <si>
    <t xml:space="preserve">УАЗ - 31519</t>
  </si>
  <si>
    <t xml:space="preserve">Василенко Сергей Витальевич</t>
  </si>
  <si>
    <t xml:space="preserve">Красноруцкая Светлана Евгеньевна</t>
  </si>
  <si>
    <t xml:space="preserve">Прокофьев Андрей Александрович</t>
  </si>
  <si>
    <t xml:space="preserve">Матиросян Серг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h:mm:ss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0" activeCellId="0" sqref="A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41"/>
    <col collapsed="false" customWidth="true" hidden="false" outlineLevel="0" max="13" min="3" style="2" width="10.13"/>
    <col collapsed="false" customWidth="true" hidden="false" outlineLevel="0" max="14" min="14" style="2" width="13.41"/>
    <col collapsed="false" customWidth="true" hidden="false" outlineLevel="0" max="15" min="15" style="2" width="10.13"/>
    <col collapsed="false" customWidth="false" hidden="false" outlineLevel="0" max="16" min="16" style="2" width="9.14"/>
    <col collapsed="false" customWidth="true" hidden="false" outlineLevel="0" max="17" min="17" style="2" width="11.99"/>
    <col collapsed="false" customWidth="true" hidden="false" outlineLevel="0" max="19" min="18" style="2" width="10.13"/>
    <col collapsed="false" customWidth="true" hidden="false" outlineLevel="0" max="20" min="20" style="2" width="11.99"/>
    <col collapsed="false" customWidth="true" hidden="false" outlineLevel="0" max="22" min="21" style="2" width="10.13"/>
    <col collapsed="false" customWidth="true" hidden="false" outlineLevel="0" max="23" min="23" style="2" width="11.99"/>
    <col collapsed="false" customWidth="true" hidden="false" outlineLevel="0" max="25" min="24" style="2" width="10.13"/>
    <col collapsed="false" customWidth="true" hidden="false" outlineLevel="0" max="26" min="26" style="2" width="11.99"/>
    <col collapsed="false" customWidth="true" hidden="false" outlineLevel="0" max="28" min="27" style="2" width="10.13"/>
    <col collapsed="false" customWidth="true" hidden="false" outlineLevel="0" max="29" min="29" style="2" width="11.99"/>
    <col collapsed="false" customWidth="true" hidden="false" outlineLevel="0" max="31" min="30" style="2" width="10.13"/>
    <col collapsed="false" customWidth="true" hidden="false" outlineLevel="0" max="32" min="32" style="2" width="13.99"/>
    <col collapsed="false" customWidth="true" hidden="false" outlineLevel="0" max="33" min="33" style="2" width="13.28"/>
    <col collapsed="false" customWidth="false" hidden="false" outlineLevel="0" max="34" min="34" style="1" width="9.14"/>
    <col collapsed="false" customWidth="true" hidden="false" outlineLevel="0" max="35" min="35" style="1" width="13.7"/>
    <col collapsed="false" customWidth="true" hidden="false" outlineLevel="0" max="36" min="36" style="2" width="13.85"/>
    <col collapsed="false" customWidth="false" hidden="false" outlineLevel="0" max="257" min="37" style="2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/>
      <c r="C5" s="6"/>
      <c r="D5" s="6" t="s">
        <v>1</v>
      </c>
      <c r="E5" s="6" t="s">
        <v>2</v>
      </c>
      <c r="F5" s="6"/>
      <c r="G5" s="7" t="s">
        <v>3</v>
      </c>
      <c r="H5" s="7"/>
      <c r="I5" s="6" t="s">
        <v>4</v>
      </c>
      <c r="J5" s="6"/>
      <c r="K5" s="6" t="s">
        <v>5</v>
      </c>
      <c r="L5" s="6"/>
      <c r="M5" s="6" t="s">
        <v>6</v>
      </c>
      <c r="N5" s="6" t="s">
        <v>1</v>
      </c>
      <c r="O5" s="6"/>
      <c r="P5" s="6"/>
      <c r="Q5" s="6" t="s">
        <v>7</v>
      </c>
      <c r="R5" s="6"/>
      <c r="S5" s="6"/>
      <c r="T5" s="6" t="s">
        <v>8</v>
      </c>
      <c r="U5" s="6"/>
      <c r="V5" s="6"/>
      <c r="W5" s="6" t="s">
        <v>9</v>
      </c>
      <c r="X5" s="6"/>
      <c r="Y5" s="6"/>
      <c r="Z5" s="6" t="s">
        <v>10</v>
      </c>
      <c r="AA5" s="6"/>
      <c r="AB5" s="6"/>
      <c r="AC5" s="6" t="s">
        <v>11</v>
      </c>
      <c r="AD5" s="6"/>
      <c r="AE5" s="6"/>
      <c r="AF5" s="8" t="s">
        <v>12</v>
      </c>
      <c r="AG5" s="9" t="s">
        <v>13</v>
      </c>
      <c r="AH5" s="10"/>
      <c r="AI5" s="4"/>
    </row>
    <row r="6" s="19" customFormat="true" ht="76.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7</v>
      </c>
      <c r="F6" s="12" t="s">
        <v>16</v>
      </c>
      <c r="G6" s="14" t="s">
        <v>17</v>
      </c>
      <c r="H6" s="12" t="s">
        <v>16</v>
      </c>
      <c r="I6" s="13" t="s">
        <v>17</v>
      </c>
      <c r="J6" s="12" t="s">
        <v>16</v>
      </c>
      <c r="K6" s="13" t="s">
        <v>17</v>
      </c>
      <c r="L6" s="15" t="s">
        <v>16</v>
      </c>
      <c r="M6" s="12" t="s">
        <v>17</v>
      </c>
      <c r="N6" s="13" t="s">
        <v>18</v>
      </c>
      <c r="O6" s="16" t="s">
        <v>19</v>
      </c>
      <c r="P6" s="15" t="s">
        <v>20</v>
      </c>
      <c r="Q6" s="13" t="s">
        <v>18</v>
      </c>
      <c r="R6" s="16" t="s">
        <v>19</v>
      </c>
      <c r="S6" s="15" t="s">
        <v>20</v>
      </c>
      <c r="T6" s="13" t="s">
        <v>18</v>
      </c>
      <c r="U6" s="16" t="s">
        <v>19</v>
      </c>
      <c r="V6" s="15" t="s">
        <v>20</v>
      </c>
      <c r="W6" s="13" t="s">
        <v>18</v>
      </c>
      <c r="X6" s="16" t="s">
        <v>19</v>
      </c>
      <c r="Y6" s="15" t="s">
        <v>20</v>
      </c>
      <c r="Z6" s="13" t="s">
        <v>18</v>
      </c>
      <c r="AA6" s="16" t="s">
        <v>19</v>
      </c>
      <c r="AB6" s="15" t="s">
        <v>20</v>
      </c>
      <c r="AC6" s="13" t="s">
        <v>18</v>
      </c>
      <c r="AD6" s="16" t="s">
        <v>19</v>
      </c>
      <c r="AE6" s="15" t="s">
        <v>20</v>
      </c>
      <c r="AF6" s="8"/>
      <c r="AG6" s="9"/>
      <c r="AH6" s="17" t="s">
        <v>21</v>
      </c>
      <c r="AI6" s="18" t="s">
        <v>22</v>
      </c>
    </row>
    <row r="7" s="19" customFormat="true" ht="15.75" hidden="false" customHeight="false" outlineLevel="0" collapsed="false">
      <c r="A7" s="20"/>
      <c r="B7" s="20"/>
      <c r="C7" s="20" t="s">
        <v>23</v>
      </c>
      <c r="D7" s="20" t="s">
        <v>23</v>
      </c>
      <c r="E7" s="21" t="s">
        <v>23</v>
      </c>
      <c r="F7" s="22" t="s">
        <v>23</v>
      </c>
      <c r="G7" s="23" t="s">
        <v>23</v>
      </c>
      <c r="H7" s="24" t="s">
        <v>23</v>
      </c>
      <c r="I7" s="21" t="s">
        <v>23</v>
      </c>
      <c r="J7" s="22" t="s">
        <v>23</v>
      </c>
      <c r="K7" s="21" t="s">
        <v>23</v>
      </c>
      <c r="L7" s="22" t="s">
        <v>23</v>
      </c>
      <c r="M7" s="20" t="s">
        <v>23</v>
      </c>
      <c r="N7" s="21" t="s">
        <v>23</v>
      </c>
      <c r="O7" s="25" t="s">
        <v>23</v>
      </c>
      <c r="P7" s="22" t="s">
        <v>23</v>
      </c>
      <c r="Q7" s="21" t="s">
        <v>23</v>
      </c>
      <c r="R7" s="25" t="s">
        <v>23</v>
      </c>
      <c r="S7" s="22" t="s">
        <v>23</v>
      </c>
      <c r="T7" s="21" t="s">
        <v>23</v>
      </c>
      <c r="U7" s="25" t="s">
        <v>23</v>
      </c>
      <c r="V7" s="22" t="s">
        <v>23</v>
      </c>
      <c r="W7" s="21" t="s">
        <v>23</v>
      </c>
      <c r="X7" s="25" t="s">
        <v>23</v>
      </c>
      <c r="Y7" s="22" t="s">
        <v>23</v>
      </c>
      <c r="Z7" s="21" t="s">
        <v>23</v>
      </c>
      <c r="AA7" s="25" t="s">
        <v>23</v>
      </c>
      <c r="AB7" s="22" t="s">
        <v>23</v>
      </c>
      <c r="AC7" s="21" t="s">
        <v>23</v>
      </c>
      <c r="AD7" s="25" t="s">
        <v>23</v>
      </c>
      <c r="AE7" s="22" t="s">
        <v>23</v>
      </c>
      <c r="AF7" s="20" t="s">
        <v>23</v>
      </c>
      <c r="AG7" s="23" t="s">
        <v>23</v>
      </c>
      <c r="AH7" s="26"/>
      <c r="AI7" s="27"/>
      <c r="AK7" s="2"/>
      <c r="AL7" s="2"/>
      <c r="AM7" s="2"/>
      <c r="AN7" s="2"/>
    </row>
    <row r="8" customFormat="false" ht="15.75" hidden="false" customHeight="false" outlineLevel="0" collapsed="false">
      <c r="A8" s="28" t="n">
        <v>1</v>
      </c>
      <c r="B8" s="29" t="s">
        <v>24</v>
      </c>
      <c r="C8" s="30" t="n">
        <v>0.416666666666667</v>
      </c>
      <c r="D8" s="30" t="n">
        <v>0.432638888888889</v>
      </c>
      <c r="E8" s="31" t="n">
        <v>0.447222222222222</v>
      </c>
      <c r="F8" s="32" t="n">
        <v>0.447222222222222</v>
      </c>
      <c r="G8" s="31" t="n">
        <v>0.464583333333333</v>
      </c>
      <c r="H8" s="32" t="n">
        <v>0.50625</v>
      </c>
      <c r="I8" s="31" t="n">
        <v>0.522916666666667</v>
      </c>
      <c r="J8" s="32" t="n">
        <v>0.527777777777778</v>
      </c>
      <c r="K8" s="31" t="n">
        <v>0.540277777777778</v>
      </c>
      <c r="L8" s="32" t="n">
        <v>0.541666666666667</v>
      </c>
      <c r="M8" s="30" t="n">
        <v>0.570833333333333</v>
      </c>
      <c r="N8" s="31" t="n">
        <f aca="false">D8-C8</f>
        <v>0.0159722222222222</v>
      </c>
      <c r="O8" s="33" t="n">
        <f aca="false">ABS(N8-Нормативы!$C$10)</f>
        <v>0.00694444444444444</v>
      </c>
      <c r="P8" s="32" t="n">
        <f aca="false">IF(O8&gt;Нормативы!C12,ABS(O8-Нормативы!C12),0)</f>
        <v>0.00486111111111111</v>
      </c>
      <c r="Q8" s="31" t="n">
        <f aca="false">E8-C8</f>
        <v>0.0305555555555556</v>
      </c>
      <c r="R8" s="33" t="n">
        <f aca="false">ABS(Q8-Нормативы!$C$2)</f>
        <v>0.00277777777777778</v>
      </c>
      <c r="S8" s="32" t="n">
        <f aca="false">IF(R8&gt;Нормативы!C12,ABS(R8-Нормативы!C12),0)</f>
        <v>0.000694444444444445</v>
      </c>
      <c r="T8" s="31" t="n">
        <f aca="false">G8-F8</f>
        <v>0.0173611111111111</v>
      </c>
      <c r="U8" s="33" t="n">
        <f aca="false">ABS(T8-Нормативы!$C$3)</f>
        <v>0.00694444444444445</v>
      </c>
      <c r="V8" s="32" t="n">
        <f aca="false">IF(U8&gt;Нормативы!C12,ABS(U8-Нормативы!C12),0)</f>
        <v>0.00486111111111111</v>
      </c>
      <c r="W8" s="31" t="n">
        <f aca="false">I8-H8</f>
        <v>0.0166666666666667</v>
      </c>
      <c r="X8" s="33" t="n">
        <f aca="false">ABS(W8-Нормативы!$C$4)</f>
        <v>0.00625</v>
      </c>
      <c r="Y8" s="32" t="n">
        <f aca="false">IF(X8&gt;Нормативы!C12,ABS(X8-Нормативы!C12),0)</f>
        <v>0.00416666666666667</v>
      </c>
      <c r="Z8" s="31" t="n">
        <f aca="false">K8-J8</f>
        <v>0.0125</v>
      </c>
      <c r="AA8" s="33" t="n">
        <f aca="false">ABS(Z8-Нормативы!$C$5)</f>
        <v>0.00833333333333333</v>
      </c>
      <c r="AB8" s="32" t="n">
        <f aca="false">IF(AA8&gt;Нормативы!C12,ABS(AA8-Нормативы!C12),0)</f>
        <v>0.00625</v>
      </c>
      <c r="AC8" s="31" t="n">
        <f aca="false">M8-L8</f>
        <v>0.0291666666666667</v>
      </c>
      <c r="AD8" s="33" t="n">
        <f aca="false">ABS(AC8-Нормативы!$C$6)</f>
        <v>0.0125</v>
      </c>
      <c r="AE8" s="32" t="n">
        <f aca="false">IF(AD8&gt;Нормативы!C12,ABS(AD8-Нормативы!C12),0)</f>
        <v>0.0104166666666667</v>
      </c>
      <c r="AF8" s="34" t="n">
        <f aca="false">Q8+T8+W8+Z8+AC8</f>
        <v>0.10625</v>
      </c>
      <c r="AG8" s="30" t="n">
        <f aca="false">P8+S8+V8+Y8+AB8+AE8</f>
        <v>0.03125</v>
      </c>
      <c r="AH8" s="6" t="n">
        <v>1</v>
      </c>
      <c r="AI8" s="35" t="n">
        <f aca="false">45*60</f>
        <v>2700</v>
      </c>
      <c r="AJ8" s="36"/>
    </row>
    <row r="9" customFormat="false" ht="15.75" hidden="false" customHeight="false" outlineLevel="0" collapsed="false">
      <c r="A9" s="37" t="n">
        <v>2</v>
      </c>
      <c r="B9" s="38" t="s">
        <v>25</v>
      </c>
      <c r="C9" s="39" t="n">
        <v>0.41875</v>
      </c>
      <c r="D9" s="39" t="n">
        <v>0.433333333333333</v>
      </c>
      <c r="E9" s="40" t="n">
        <v>0.447222222222222</v>
      </c>
      <c r="F9" s="41" t="n">
        <v>0.454166666666667</v>
      </c>
      <c r="G9" s="40" t="n">
        <v>0.460416666666667</v>
      </c>
      <c r="H9" s="41" t="n">
        <v>0.460416666666667</v>
      </c>
      <c r="I9" s="40" t="n">
        <v>0.527083333333333</v>
      </c>
      <c r="J9" s="41" t="n">
        <v>0.527777777777778</v>
      </c>
      <c r="K9" s="40" t="n">
        <v>0.586805555555556</v>
      </c>
      <c r="L9" s="41" t="n">
        <v>0.589583333333333</v>
      </c>
      <c r="M9" s="39" t="n">
        <v>0.627777777777778</v>
      </c>
      <c r="N9" s="40" t="n">
        <f aca="false">D9-C9</f>
        <v>0.0145833333333333</v>
      </c>
      <c r="O9" s="42" t="n">
        <f aca="false">ABS(N9-Нормативы!$C$10)</f>
        <v>0.00555555555555556</v>
      </c>
      <c r="P9" s="41" t="n">
        <f aca="false">IF(O9&gt;Нормативы!C12,ABS(O9-Нормативы!C12),0)</f>
        <v>0.00347222222222222</v>
      </c>
      <c r="Q9" s="40" t="n">
        <f aca="false">E9-C9</f>
        <v>0.0284722222222222</v>
      </c>
      <c r="R9" s="42" t="n">
        <f aca="false">ABS(Q9-Нормативы!$C$2)</f>
        <v>0.000694444444444445</v>
      </c>
      <c r="S9" s="41" t="n">
        <f aca="false">IF(R9&gt;Нормативы!C12,ABS(R9-Нормативы!C12),0)</f>
        <v>0</v>
      </c>
      <c r="T9" s="40" t="n">
        <f aca="false">G9-F9</f>
        <v>0.00625</v>
      </c>
      <c r="U9" s="42" t="n">
        <f aca="false">ABS(T9-Нормативы!$C$3)</f>
        <v>0.00416666666666667</v>
      </c>
      <c r="V9" s="41" t="n">
        <f aca="false">IF(U9&gt;Нормативы!C12,ABS(U9-Нормативы!C12),0)</f>
        <v>0.00208333333333333</v>
      </c>
      <c r="W9" s="40" t="n">
        <f aca="false">I9-H9</f>
        <v>0.0666666666666667</v>
      </c>
      <c r="X9" s="42" t="n">
        <f aca="false">ABS(W9-Нормативы!$C$4)</f>
        <v>0.05625</v>
      </c>
      <c r="Y9" s="41" t="n">
        <f aca="false">IF(X9&gt;Нормативы!C12,ABS(X9-Нормативы!C12),0)</f>
        <v>0.0541666666666667</v>
      </c>
      <c r="Z9" s="40" t="n">
        <f aca="false">K9-J9</f>
        <v>0.0590277777777778</v>
      </c>
      <c r="AA9" s="42" t="n">
        <f aca="false">ABS(Z9-Нормативы!$C$5)</f>
        <v>0.0381944444444445</v>
      </c>
      <c r="AB9" s="41" t="n">
        <f aca="false">IF(AA9&gt;Нормативы!C12,ABS(AA9-Нормативы!C12),0)</f>
        <v>0.0361111111111111</v>
      </c>
      <c r="AC9" s="40" t="n">
        <f aca="false">M9-L9</f>
        <v>0.0381944444444445</v>
      </c>
      <c r="AD9" s="42" t="n">
        <f aca="false">ABS(AC9-Нормативы!$C$6)</f>
        <v>0.00347222222222222</v>
      </c>
      <c r="AE9" s="41" t="n">
        <f aca="false">IF(AD9&gt;Нормативы!C12,ABS(AD9-Нормативы!C12),0)</f>
        <v>0.00138888888888888</v>
      </c>
      <c r="AF9" s="43" t="n">
        <f aca="false">Q9+T9+W9+Z9+AC9</f>
        <v>0.198611111111111</v>
      </c>
      <c r="AG9" s="39" t="n">
        <f aca="false">P9+S9+V9+Y9+AB9+AE9</f>
        <v>0.0972222222222222</v>
      </c>
      <c r="AH9" s="44" t="n">
        <v>4</v>
      </c>
      <c r="AI9" s="44" t="n">
        <f aca="false">140*60</f>
        <v>8400</v>
      </c>
      <c r="AJ9" s="36"/>
      <c r="AQ9" s="45"/>
      <c r="AR9" s="45"/>
    </row>
    <row r="10" customFormat="false" ht="15.75" hidden="false" customHeight="false" outlineLevel="0" collapsed="false">
      <c r="A10" s="37" t="n">
        <v>3</v>
      </c>
      <c r="B10" s="38" t="s">
        <v>26</v>
      </c>
      <c r="C10" s="39" t="n">
        <v>0.422222222222222</v>
      </c>
      <c r="D10" s="39" t="n">
        <v>0.445138888888889</v>
      </c>
      <c r="E10" s="40" t="n">
        <v>0.459027777777778</v>
      </c>
      <c r="F10" s="41" t="n">
        <v>0.465972222222222</v>
      </c>
      <c r="G10" s="40" t="n">
        <v>0.477777777777778</v>
      </c>
      <c r="H10" s="41" t="n">
        <v>0.508333333333333</v>
      </c>
      <c r="I10" s="40" t="n">
        <v>0.53125</v>
      </c>
      <c r="J10" s="41" t="n">
        <v>0.531944444444444</v>
      </c>
      <c r="K10" s="40" t="n">
        <v>0.545138888888889</v>
      </c>
      <c r="L10" s="41" t="n">
        <v>0.545833333333333</v>
      </c>
      <c r="M10" s="39" t="n">
        <v>0.573611111111111</v>
      </c>
      <c r="N10" s="40" t="n">
        <f aca="false">D10-C10</f>
        <v>0.0229166666666667</v>
      </c>
      <c r="O10" s="42" t="n">
        <f aca="false">ABS(N10-Нормативы!$C$10)</f>
        <v>0.0138888888888889</v>
      </c>
      <c r="P10" s="41" t="n">
        <f aca="false">IF(O10&gt;Нормативы!C12,ABS(O10-Нормативы!C12),0)</f>
        <v>0.0118055555555556</v>
      </c>
      <c r="Q10" s="40" t="n">
        <f aca="false">E10-C10</f>
        <v>0.0368055555555556</v>
      </c>
      <c r="R10" s="42" t="n">
        <f aca="false">ABS(Q10-Нормативы!$C$2)</f>
        <v>0.00902777777777778</v>
      </c>
      <c r="S10" s="41" t="n">
        <f aca="false">IF(R10&gt;Нормативы!C12,ABS(R10-Нормативы!C12),0)</f>
        <v>0.00694444444444445</v>
      </c>
      <c r="T10" s="40" t="n">
        <f aca="false">G10-F10</f>
        <v>0.0118055555555556</v>
      </c>
      <c r="U10" s="42" t="n">
        <f aca="false">ABS(T10-Нормативы!$C$3)</f>
        <v>0.00138888888888889</v>
      </c>
      <c r="V10" s="41" t="n">
        <f aca="false">IF(U10&gt;Нормативы!C12,ABS(U10-Нормативы!C12),0)</f>
        <v>0</v>
      </c>
      <c r="W10" s="40" t="n">
        <f aca="false">I10-H10</f>
        <v>0.0229166666666667</v>
      </c>
      <c r="X10" s="42" t="n">
        <f aca="false">ABS(W10-Нормативы!$C$4)</f>
        <v>0.0125</v>
      </c>
      <c r="Y10" s="41" t="n">
        <f aca="false">IF(X10&gt;Нормативы!C12,ABS(X10-Нормативы!C12),0)</f>
        <v>0.0104166666666667</v>
      </c>
      <c r="Z10" s="40" t="n">
        <f aca="false">K10-J10</f>
        <v>0.0131944444444444</v>
      </c>
      <c r="AA10" s="42" t="n">
        <f aca="false">ABS(Z10-Нормативы!$C$5)</f>
        <v>0.00763888888888889</v>
      </c>
      <c r="AB10" s="41" t="n">
        <f aca="false">IF(AA10&gt;Нормативы!C12,ABS(AA10-Нормативы!C12),0)</f>
        <v>0.00555555555555556</v>
      </c>
      <c r="AC10" s="40" t="n">
        <f aca="false">M10-L10</f>
        <v>0.0277777777777778</v>
      </c>
      <c r="AD10" s="42" t="n">
        <f aca="false">ABS(AC10-Нормативы!$C$6)</f>
        <v>0.0138888888888889</v>
      </c>
      <c r="AE10" s="41" t="n">
        <f aca="false">IF(AD10&gt;Нормативы!C12,ABS(AD10-Нормативы!C12),0)</f>
        <v>0.0118055555555556</v>
      </c>
      <c r="AF10" s="43" t="n">
        <f aca="false">Q10+T10+W10+Z10+AC10</f>
        <v>0.1125</v>
      </c>
      <c r="AG10" s="39" t="n">
        <f aca="false">P10+S10+V10+Y10+AB10+AE10</f>
        <v>0.0465277777777778</v>
      </c>
      <c r="AH10" s="44" t="n">
        <v>2</v>
      </c>
      <c r="AI10" s="44" t="n">
        <f aca="false">67*60</f>
        <v>4020</v>
      </c>
      <c r="AJ10" s="36"/>
      <c r="AQ10" s="45"/>
      <c r="AR10" s="45"/>
    </row>
    <row r="11" customFormat="false" ht="15.75" hidden="false" customHeight="false" outlineLevel="0" collapsed="false">
      <c r="A11" s="37" t="n">
        <v>4</v>
      </c>
      <c r="B11" s="38" t="s">
        <v>27</v>
      </c>
      <c r="C11" s="39" t="n">
        <v>0.431944444444444</v>
      </c>
      <c r="D11" s="39" t="n">
        <v>0.446527777777778</v>
      </c>
      <c r="E11" s="40" t="n">
        <v>0.459722222222222</v>
      </c>
      <c r="F11" s="41" t="n">
        <v>0.473611111111111</v>
      </c>
      <c r="G11" s="40" t="n">
        <v>0.483333333333333</v>
      </c>
      <c r="H11" s="41" t="n">
        <v>0.5125</v>
      </c>
      <c r="I11" s="40" t="n">
        <v>0.561805555555556</v>
      </c>
      <c r="J11" s="41" t="n">
        <v>0.564583333333333</v>
      </c>
      <c r="K11" s="40" t="n">
        <v>0.576388888888889</v>
      </c>
      <c r="L11" s="41" t="n">
        <v>0.595833333333333</v>
      </c>
      <c r="M11" s="39" t="n">
        <v>0.63125</v>
      </c>
      <c r="N11" s="40" t="n">
        <f aca="false">D11-C11</f>
        <v>0.0145833333333333</v>
      </c>
      <c r="O11" s="42" t="n">
        <f aca="false">ABS(N11-Нормативы!$C$10)</f>
        <v>0.00555555555555556</v>
      </c>
      <c r="P11" s="41" t="n">
        <f aca="false">IF(O11&gt;Нормативы!C12,ABS(O11-Нормативы!C12),0)</f>
        <v>0.00347222222222222</v>
      </c>
      <c r="Q11" s="40" t="n">
        <f aca="false">E11-C11</f>
        <v>0.0277777777777778</v>
      </c>
      <c r="R11" s="42" t="n">
        <f aca="false">ABS(Q11-Нормативы!$C$2)</f>
        <v>0</v>
      </c>
      <c r="S11" s="41" t="n">
        <f aca="false">IF(R11&gt;Нормативы!C12,ABS(R11-Нормативы!C12),0)</f>
        <v>0</v>
      </c>
      <c r="T11" s="40" t="n">
        <f aca="false">G11-F11</f>
        <v>0.00972222222222222</v>
      </c>
      <c r="U11" s="42" t="n">
        <f aca="false">ABS(T11-Нормативы!$C$3)</f>
        <v>0.000694444444444444</v>
      </c>
      <c r="V11" s="41" t="n">
        <f aca="false">IF(U11&gt;Нормативы!C12,ABS(U11-Нормативы!C12),0)</f>
        <v>0</v>
      </c>
      <c r="W11" s="40" t="n">
        <f aca="false">I11-H11</f>
        <v>0.0493055555555556</v>
      </c>
      <c r="X11" s="42" t="n">
        <f aca="false">ABS(W11-Нормативы!$C$4)</f>
        <v>0.0388888888888889</v>
      </c>
      <c r="Y11" s="41" t="n">
        <f aca="false">IF(X11&gt;Нормативы!C12,ABS(X11-Нормативы!C12),0)</f>
        <v>0.0368055555555556</v>
      </c>
      <c r="Z11" s="40" t="n">
        <f aca="false">K11-J11</f>
        <v>0.0118055555555556</v>
      </c>
      <c r="AA11" s="42" t="n">
        <f aca="false">ABS(Z11-Нормативы!$C$5)</f>
        <v>0.00902777777777778</v>
      </c>
      <c r="AB11" s="41" t="n">
        <f aca="false">IF(AA11&gt;Нормативы!C12,ABS(AA11-Нормативы!C12),0)</f>
        <v>0.00694444444444444</v>
      </c>
      <c r="AC11" s="40" t="n">
        <f aca="false">M11-L11</f>
        <v>0.0354166666666667</v>
      </c>
      <c r="AD11" s="42" t="n">
        <f aca="false">ABS(AC11-Нормативы!$C$6)</f>
        <v>0.00625</v>
      </c>
      <c r="AE11" s="41" t="n">
        <f aca="false">IF(AD11&gt;Нормативы!C12,ABS(AD11-Нормативы!C12),0)</f>
        <v>0.00416666666666667</v>
      </c>
      <c r="AF11" s="43" t="n">
        <f aca="false">Q11+T11+W11+Z11+AC11</f>
        <v>0.134027777777778</v>
      </c>
      <c r="AG11" s="39" t="n">
        <f aca="false">P11+S11+V11+Y11+AB11+AE11</f>
        <v>0.0513888888888889</v>
      </c>
      <c r="AH11" s="44" t="n">
        <v>3</v>
      </c>
      <c r="AI11" s="44" t="n">
        <f aca="false">74*60</f>
        <v>4440</v>
      </c>
      <c r="AJ11" s="36"/>
    </row>
    <row r="12" customFormat="false" ht="16.5" hidden="false" customHeight="false" outlineLevel="0" collapsed="false">
      <c r="A12" s="46" t="n">
        <v>5</v>
      </c>
      <c r="B12" s="47" t="s">
        <v>28</v>
      </c>
      <c r="C12" s="48" t="n">
        <v>0.434027777777778</v>
      </c>
      <c r="D12" s="48" t="n">
        <v>0.455555555555556</v>
      </c>
      <c r="E12" s="49" t="n">
        <v>0.469444444444445</v>
      </c>
      <c r="F12" s="50" t="n">
        <v>0.480555555555556</v>
      </c>
      <c r="G12" s="49" t="n">
        <v>0.492361111111111</v>
      </c>
      <c r="H12" s="50" t="n">
        <v>0.517361111111111</v>
      </c>
      <c r="I12" s="49" t="n">
        <v>0.642361111111111</v>
      </c>
      <c r="J12" s="50" t="n">
        <v>0.645138888888889</v>
      </c>
      <c r="K12" s="49" t="n">
        <v>0.660416666666667</v>
      </c>
      <c r="L12" s="50" t="n">
        <v>0.681944444444445</v>
      </c>
      <c r="M12" s="48" t="n">
        <v>0.713888888888889</v>
      </c>
      <c r="N12" s="49" t="n">
        <f aca="false">D12-C12</f>
        <v>0.0215277777777778</v>
      </c>
      <c r="O12" s="51" t="n">
        <f aca="false">ABS(N12-Нормативы!$C$10)</f>
        <v>0.0125</v>
      </c>
      <c r="P12" s="50" t="n">
        <f aca="false">IF(O12&gt;Нормативы!C12,ABS(O12-Нормативы!C12),0)</f>
        <v>0.0104166666666667</v>
      </c>
      <c r="Q12" s="49" t="n">
        <f aca="false">E12-C12</f>
        <v>0.0354166666666667</v>
      </c>
      <c r="R12" s="51" t="n">
        <f aca="false">ABS(Q12-Нормативы!$C$2)</f>
        <v>0.00763888888888889</v>
      </c>
      <c r="S12" s="50" t="n">
        <f aca="false">IF(R12&gt;Нормативы!C12,ABS(R12-Нормативы!C12),0)</f>
        <v>0.00555555555555556</v>
      </c>
      <c r="T12" s="49" t="n">
        <f aca="false">G12-F12</f>
        <v>0.0118055555555556</v>
      </c>
      <c r="U12" s="51" t="n">
        <f aca="false">ABS(T12-Нормативы!$C$3)</f>
        <v>0.00138888888888889</v>
      </c>
      <c r="V12" s="50" t="n">
        <f aca="false">IF(U12&gt;Нормативы!C12,ABS(U12-Нормативы!C12),0)</f>
        <v>0</v>
      </c>
      <c r="W12" s="49" t="n">
        <f aca="false">I12-H12</f>
        <v>0.125</v>
      </c>
      <c r="X12" s="51" t="n">
        <f aca="false">ABS(W12-Нормативы!$C$4)</f>
        <v>0.114583333333333</v>
      </c>
      <c r="Y12" s="50" t="n">
        <f aca="false">IF(X12&gt;Нормативы!C12,ABS(X12-Нормативы!C12),0)</f>
        <v>0.1125</v>
      </c>
      <c r="Z12" s="49" t="n">
        <f aca="false">K12-J12</f>
        <v>0.0152777777777778</v>
      </c>
      <c r="AA12" s="51" t="n">
        <f aca="false">ABS(Z12-Нормативы!$C$5)</f>
        <v>0.00555555555555556</v>
      </c>
      <c r="AB12" s="50" t="n">
        <f aca="false">IF(AA12&gt;Нормативы!C12,ABS(AA12-Нормативы!C12),0)</f>
        <v>0.00347222222222222</v>
      </c>
      <c r="AC12" s="49" t="n">
        <f aca="false">M12-L12</f>
        <v>0.0319444444444444</v>
      </c>
      <c r="AD12" s="51" t="n">
        <f aca="false">ABS(AC12-Нормативы!$C$6)</f>
        <v>0.00972222222222222</v>
      </c>
      <c r="AE12" s="50" t="n">
        <f aca="false">IF(AD12&gt;Нормативы!C12,ABS(AD12-Нормативы!C12),0)</f>
        <v>0.00763888888888889</v>
      </c>
      <c r="AF12" s="52" t="n">
        <f aca="false">Q12+T12+W12+Z12+AC12</f>
        <v>0.219444444444444</v>
      </c>
      <c r="AG12" s="48" t="n">
        <f aca="false">P12+S12+V12+Y12+AB12+AE12</f>
        <v>0.139583333333333</v>
      </c>
      <c r="AH12" s="53" t="n">
        <v>5</v>
      </c>
      <c r="AI12" s="53" t="n">
        <f aca="false">201*60</f>
        <v>12060</v>
      </c>
      <c r="AJ12" s="36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</sheetData>
  <mergeCells count="13">
    <mergeCell ref="A2:N2"/>
    <mergeCell ref="E5:F5"/>
    <mergeCell ref="G5:H5"/>
    <mergeCell ref="I5:J5"/>
    <mergeCell ref="K5:L5"/>
    <mergeCell ref="N5:P5"/>
    <mergeCell ref="Q5:S5"/>
    <mergeCell ref="T5:V5"/>
    <mergeCell ref="W5:Y5"/>
    <mergeCell ref="Z5:AB5"/>
    <mergeCell ref="AC5:AE5"/>
    <mergeCell ref="AF5:AF6"/>
    <mergeCell ref="AG5:AG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"Каменка-2001"        Клуб "Вездеход"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1.42"/>
    <col collapsed="false" customWidth="true" hidden="false" outlineLevel="0" max="8" min="8" style="0" width="11.28"/>
  </cols>
  <sheetData>
    <row r="2" customFormat="false" ht="20.2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</row>
    <row r="4" customFormat="false" ht="13.5" hidden="false" customHeight="false" outlineLevel="0" collapsed="false"/>
    <row r="5" customFormat="false" ht="12.75" hidden="false" customHeight="true" outlineLevel="0" collapsed="false">
      <c r="A5" s="54" t="s">
        <v>14</v>
      </c>
      <c r="B5" s="55" t="s">
        <v>30</v>
      </c>
      <c r="C5" s="55"/>
      <c r="D5" s="55"/>
      <c r="E5" s="55" t="s">
        <v>31</v>
      </c>
      <c r="F5" s="55"/>
      <c r="G5" s="55"/>
      <c r="H5" s="56" t="s">
        <v>22</v>
      </c>
      <c r="I5" s="54" t="s">
        <v>32</v>
      </c>
    </row>
    <row r="6" customFormat="false" ht="13.5" hidden="false" customHeight="false" outlineLevel="0" collapsed="false">
      <c r="A6" s="54"/>
      <c r="B6" s="57" t="s">
        <v>33</v>
      </c>
      <c r="C6" s="58" t="s">
        <v>34</v>
      </c>
      <c r="D6" s="59" t="s">
        <v>35</v>
      </c>
      <c r="E6" s="57" t="s">
        <v>33</v>
      </c>
      <c r="F6" s="58" t="s">
        <v>34</v>
      </c>
      <c r="G6" s="59" t="s">
        <v>35</v>
      </c>
      <c r="H6" s="56"/>
      <c r="I6" s="54"/>
      <c r="K6" s="60"/>
    </row>
    <row r="7" customFormat="false" ht="12.75" hidden="false" customHeight="false" outlineLevel="0" collapsed="false">
      <c r="A7" s="61" t="n">
        <v>2</v>
      </c>
      <c r="B7" s="62" t="n">
        <v>0</v>
      </c>
      <c r="C7" s="63" t="n">
        <v>0</v>
      </c>
      <c r="D7" s="64" t="n">
        <v>0</v>
      </c>
      <c r="E7" s="62" t="n">
        <v>0</v>
      </c>
      <c r="F7" s="63" t="n">
        <v>0</v>
      </c>
      <c r="G7" s="64" t="n">
        <v>0</v>
      </c>
      <c r="H7" s="65" t="n">
        <f aca="false">(B7+E7)*10+(C7+F7)*20+(D7+G7)*5</f>
        <v>0</v>
      </c>
      <c r="I7" s="66" t="n">
        <v>1</v>
      </c>
    </row>
    <row r="8" customFormat="false" ht="12.75" hidden="false" customHeight="false" outlineLevel="0" collapsed="false">
      <c r="A8" s="67" t="n">
        <v>3</v>
      </c>
      <c r="B8" s="68" t="n">
        <v>0</v>
      </c>
      <c r="C8" s="69" t="n">
        <v>0</v>
      </c>
      <c r="D8" s="70" t="n">
        <v>0</v>
      </c>
      <c r="E8" s="68" t="n">
        <v>0</v>
      </c>
      <c r="F8" s="69" t="n">
        <v>0</v>
      </c>
      <c r="G8" s="70" t="n">
        <v>0</v>
      </c>
      <c r="H8" s="71" t="n">
        <f aca="false">(B8+E8)*10+(C8+F8)*20+(D8+G8)*5</f>
        <v>0</v>
      </c>
      <c r="I8" s="67" t="n">
        <v>1</v>
      </c>
    </row>
    <row r="9" customFormat="false" ht="12.75" hidden="false" customHeight="false" outlineLevel="0" collapsed="false">
      <c r="A9" s="67" t="n">
        <v>22</v>
      </c>
      <c r="B9" s="68" t="n">
        <v>0</v>
      </c>
      <c r="C9" s="69" t="n">
        <v>0</v>
      </c>
      <c r="D9" s="70" t="n">
        <v>0</v>
      </c>
      <c r="E9" s="68" t="n">
        <v>2</v>
      </c>
      <c r="F9" s="69" t="n">
        <v>0</v>
      </c>
      <c r="G9" s="70" t="n">
        <v>0</v>
      </c>
      <c r="H9" s="71" t="n">
        <f aca="false">(B9+E9)*10+(C9+F9)*20+(D9+G9)*5</f>
        <v>20</v>
      </c>
      <c r="I9" s="67" t="n">
        <v>2</v>
      </c>
    </row>
    <row r="10" customFormat="false" ht="12.75" hidden="false" customHeight="false" outlineLevel="0" collapsed="false">
      <c r="A10" s="67" t="n">
        <v>4</v>
      </c>
      <c r="B10" s="68" t="n">
        <v>1</v>
      </c>
      <c r="C10" s="69" t="n">
        <v>0</v>
      </c>
      <c r="D10" s="70" t="n">
        <v>0</v>
      </c>
      <c r="E10" s="68" t="n">
        <v>1</v>
      </c>
      <c r="F10" s="69" t="n">
        <v>0</v>
      </c>
      <c r="G10" s="70" t="n">
        <v>0</v>
      </c>
      <c r="H10" s="71" t="n">
        <f aca="false">(B10+E10)*10+(C10+F10)*20+(D10+G10)*5</f>
        <v>20</v>
      </c>
      <c r="I10" s="67" t="n">
        <v>2</v>
      </c>
    </row>
    <row r="11" customFormat="false" ht="12.75" hidden="false" customHeight="false" outlineLevel="0" collapsed="false">
      <c r="A11" s="67" t="n">
        <v>14</v>
      </c>
      <c r="B11" s="68" t="n">
        <v>1</v>
      </c>
      <c r="C11" s="69" t="n">
        <v>1</v>
      </c>
      <c r="D11" s="70" t="n">
        <v>0</v>
      </c>
      <c r="E11" s="68" t="n">
        <v>0</v>
      </c>
      <c r="F11" s="69" t="n">
        <v>0</v>
      </c>
      <c r="G11" s="70" t="n">
        <v>0</v>
      </c>
      <c r="H11" s="71" t="n">
        <f aca="false">(B11+E11)*10+(C11+F11)*20+(D11+G11)*5</f>
        <v>30</v>
      </c>
      <c r="I11" s="67" t="n">
        <v>3</v>
      </c>
    </row>
    <row r="12" customFormat="false" ht="12.75" hidden="false" customHeight="false" outlineLevel="0" collapsed="false">
      <c r="A12" s="67" t="n">
        <v>17</v>
      </c>
      <c r="B12" s="68" t="n">
        <v>1</v>
      </c>
      <c r="C12" s="69" t="n">
        <v>0</v>
      </c>
      <c r="D12" s="70" t="n">
        <v>0</v>
      </c>
      <c r="E12" s="68" t="n">
        <v>2</v>
      </c>
      <c r="F12" s="69" t="n">
        <v>0</v>
      </c>
      <c r="G12" s="70" t="n">
        <v>0</v>
      </c>
      <c r="H12" s="71" t="n">
        <f aca="false">(B12+E12)*10+(C12+F12)*20+(D12+G12)*5</f>
        <v>30</v>
      </c>
      <c r="I12" s="67" t="n">
        <v>3</v>
      </c>
    </row>
    <row r="13" customFormat="false" ht="12.75" hidden="false" customHeight="false" outlineLevel="0" collapsed="false">
      <c r="A13" s="67" t="n">
        <v>18</v>
      </c>
      <c r="B13" s="68" t="n">
        <v>1</v>
      </c>
      <c r="C13" s="69" t="n">
        <v>0</v>
      </c>
      <c r="D13" s="70" t="n">
        <v>0</v>
      </c>
      <c r="E13" s="68" t="n">
        <v>3</v>
      </c>
      <c r="F13" s="69" t="n">
        <v>0</v>
      </c>
      <c r="G13" s="70" t="n">
        <v>0</v>
      </c>
      <c r="H13" s="71" t="n">
        <f aca="false">(B13+E13)*10+(C13+F13)*20+(D13+G13)*5</f>
        <v>40</v>
      </c>
      <c r="I13" s="67" t="n">
        <v>4</v>
      </c>
    </row>
    <row r="14" customFormat="false" ht="12.75" hidden="false" customHeight="false" outlineLevel="0" collapsed="false">
      <c r="A14" s="67" t="n">
        <v>15</v>
      </c>
      <c r="B14" s="68" t="n">
        <v>2</v>
      </c>
      <c r="C14" s="69" t="n">
        <v>0</v>
      </c>
      <c r="D14" s="70" t="n">
        <v>0</v>
      </c>
      <c r="E14" s="68" t="n">
        <v>2</v>
      </c>
      <c r="F14" s="69" t="n">
        <v>0</v>
      </c>
      <c r="G14" s="70" t="n">
        <v>0</v>
      </c>
      <c r="H14" s="71" t="n">
        <f aca="false">(B14+E14)*10+(C14+F14)*20+(D14+G14)*5</f>
        <v>40</v>
      </c>
      <c r="I14" s="67" t="n">
        <v>4</v>
      </c>
    </row>
    <row r="15" customFormat="false" ht="12.75" hidden="false" customHeight="false" outlineLevel="0" collapsed="false">
      <c r="A15" s="67" t="n">
        <v>6</v>
      </c>
      <c r="B15" s="68" t="n">
        <v>2</v>
      </c>
      <c r="C15" s="69" t="n">
        <v>0</v>
      </c>
      <c r="D15" s="70" t="n">
        <v>0</v>
      </c>
      <c r="E15" s="68" t="n">
        <v>4</v>
      </c>
      <c r="F15" s="69" t="n">
        <v>0</v>
      </c>
      <c r="G15" s="70" t="n">
        <v>0</v>
      </c>
      <c r="H15" s="71" t="n">
        <f aca="false">(B15+E15)*10+(C15+F15)*20+(D15+G15)*5</f>
        <v>60</v>
      </c>
      <c r="I15" s="67" t="n">
        <v>5</v>
      </c>
    </row>
    <row r="16" customFormat="false" ht="12.75" hidden="false" customHeight="false" outlineLevel="0" collapsed="false">
      <c r="A16" s="67" t="n">
        <v>10</v>
      </c>
      <c r="B16" s="68" t="n">
        <v>4</v>
      </c>
      <c r="C16" s="69" t="n">
        <v>2</v>
      </c>
      <c r="D16" s="70" t="n">
        <v>1</v>
      </c>
      <c r="E16" s="68" t="n">
        <v>4</v>
      </c>
      <c r="F16" s="69" t="n">
        <v>0</v>
      </c>
      <c r="G16" s="70" t="n">
        <v>0</v>
      </c>
      <c r="H16" s="71" t="n">
        <f aca="false">(B16+E16)*10+(C16+F16)*20+(D16+G16)*5</f>
        <v>125</v>
      </c>
      <c r="I16" s="67" t="n">
        <v>6</v>
      </c>
    </row>
    <row r="17" customFormat="false" ht="12.75" hidden="false" customHeight="false" outlineLevel="0" collapsed="false">
      <c r="A17" s="67" t="n">
        <v>9</v>
      </c>
      <c r="B17" s="68" t="n">
        <v>2</v>
      </c>
      <c r="C17" s="69" t="n">
        <v>7</v>
      </c>
      <c r="D17" s="70" t="n">
        <v>1</v>
      </c>
      <c r="E17" s="68" t="n">
        <v>4</v>
      </c>
      <c r="F17" s="69" t="n">
        <v>0</v>
      </c>
      <c r="G17" s="70" t="n">
        <v>0</v>
      </c>
      <c r="H17" s="71" t="n">
        <f aca="false">(B17+E17)*10+(C17+F17)*20+(D17+G17)*5</f>
        <v>205</v>
      </c>
      <c r="I17" s="67" t="n">
        <v>7</v>
      </c>
    </row>
    <row r="18" customFormat="false" ht="12.75" hidden="false" customHeight="false" outlineLevel="0" collapsed="false">
      <c r="A18" s="67" t="n">
        <v>20</v>
      </c>
      <c r="B18" s="68" t="n">
        <v>1</v>
      </c>
      <c r="C18" s="69" t="n">
        <v>7</v>
      </c>
      <c r="D18" s="70" t="n">
        <v>0</v>
      </c>
      <c r="E18" s="68" t="n">
        <v>3</v>
      </c>
      <c r="F18" s="69" t="n">
        <v>3</v>
      </c>
      <c r="G18" s="70" t="n">
        <v>0</v>
      </c>
      <c r="H18" s="71" t="n">
        <f aca="false">(B18+E18)*10+(C18+F18)*20+(D18+G18)*5</f>
        <v>240</v>
      </c>
      <c r="I18" s="67" t="n">
        <v>8</v>
      </c>
    </row>
    <row r="19" customFormat="false" ht="12.75" hidden="false" customHeight="false" outlineLevel="0" collapsed="false">
      <c r="A19" s="67" t="n">
        <v>5</v>
      </c>
      <c r="B19" s="68" t="n">
        <v>2</v>
      </c>
      <c r="C19" s="69" t="n">
        <v>16</v>
      </c>
      <c r="D19" s="70" t="n">
        <v>1</v>
      </c>
      <c r="E19" s="68" t="n">
        <v>3</v>
      </c>
      <c r="F19" s="69" t="n">
        <v>0</v>
      </c>
      <c r="G19" s="70" t="n">
        <v>0</v>
      </c>
      <c r="H19" s="71" t="n">
        <f aca="false">(B19+E19)*10+(C19+F19)*20+(D19+G19)*5</f>
        <v>375</v>
      </c>
      <c r="I19" s="67" t="n">
        <v>9</v>
      </c>
    </row>
    <row r="20" customFormat="false" ht="12.75" hidden="false" customHeight="false" outlineLevel="0" collapsed="false">
      <c r="A20" s="72" t="n">
        <v>12</v>
      </c>
      <c r="B20" s="73" t="n">
        <v>0</v>
      </c>
      <c r="C20" s="74" t="n">
        <v>17</v>
      </c>
      <c r="D20" s="75" t="n">
        <v>0</v>
      </c>
      <c r="E20" s="73" t="n">
        <v>3</v>
      </c>
      <c r="F20" s="74" t="n">
        <v>7</v>
      </c>
      <c r="G20" s="75" t="n">
        <v>0</v>
      </c>
      <c r="H20" s="76" t="n">
        <f aca="false">(B20+E20)*10+(C20+F20)*20+(D20+G20)*5</f>
        <v>510</v>
      </c>
      <c r="I20" s="72" t="n">
        <v>10</v>
      </c>
    </row>
    <row r="21" customFormat="false" ht="12.75" hidden="false" customHeight="false" outlineLevel="0" collapsed="false">
      <c r="A21" s="72" t="n">
        <v>8</v>
      </c>
      <c r="B21" s="73" t="n">
        <v>0</v>
      </c>
      <c r="C21" s="74" t="n">
        <v>19</v>
      </c>
      <c r="D21" s="75" t="n">
        <v>0</v>
      </c>
      <c r="E21" s="73" t="n">
        <v>0</v>
      </c>
      <c r="F21" s="74" t="n">
        <v>19</v>
      </c>
      <c r="G21" s="75" t="n">
        <v>0</v>
      </c>
      <c r="H21" s="76" t="n">
        <f aca="false">(B21+E21)*10+(C21+F21)*20+(D21+G21)*5</f>
        <v>760</v>
      </c>
      <c r="I21" s="72" t="n">
        <v>11</v>
      </c>
    </row>
    <row r="22" customFormat="false" ht="13.5" hidden="false" customHeight="false" outlineLevel="0" collapsed="false">
      <c r="A22" s="77" t="n">
        <v>11</v>
      </c>
      <c r="B22" s="78" t="n">
        <v>0</v>
      </c>
      <c r="C22" s="79" t="n">
        <v>19</v>
      </c>
      <c r="D22" s="80" t="n">
        <v>0</v>
      </c>
      <c r="E22" s="78" t="n">
        <v>0</v>
      </c>
      <c r="F22" s="79" t="n">
        <v>19</v>
      </c>
      <c r="G22" s="80" t="n">
        <v>0</v>
      </c>
      <c r="H22" s="81" t="n">
        <f aca="false">(B22+E22)*10+(C22+F22)*20+(D22+G22)*5</f>
        <v>760</v>
      </c>
      <c r="I22" s="77" t="n">
        <v>11</v>
      </c>
    </row>
  </sheetData>
  <mergeCells count="6">
    <mergeCell ref="A2:I2"/>
    <mergeCell ref="A5:A6"/>
    <mergeCell ref="B5:D5"/>
    <mergeCell ref="E5:G5"/>
    <mergeCell ref="H5:H6"/>
    <mergeCell ref="I5:I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"КАМНЕКА-2001"        Клуб "Вездеход"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82" width="9.14"/>
  </cols>
  <sheetData>
    <row r="2" customFormat="false" ht="12.75" hidden="false" customHeight="false" outlineLevel="0" collapsed="false">
      <c r="A2" s="83" t="s">
        <v>36</v>
      </c>
      <c r="B2" s="84"/>
      <c r="C2" s="85" t="n">
        <v>0.0277777777777778</v>
      </c>
    </row>
    <row r="3" customFormat="false" ht="12.75" hidden="false" customHeight="false" outlineLevel="0" collapsed="false">
      <c r="A3" s="83" t="s">
        <v>37</v>
      </c>
      <c r="B3" s="84"/>
      <c r="C3" s="85" t="n">
        <v>0.0104166666666667</v>
      </c>
    </row>
    <row r="4" customFormat="false" ht="12.75" hidden="false" customHeight="false" outlineLevel="0" collapsed="false">
      <c r="A4" s="83" t="s">
        <v>38</v>
      </c>
      <c r="B4" s="84"/>
      <c r="C4" s="85" t="n">
        <v>0.0104166666666667</v>
      </c>
    </row>
    <row r="5" customFormat="false" ht="12.75" hidden="false" customHeight="false" outlineLevel="0" collapsed="false">
      <c r="A5" s="83" t="s">
        <v>39</v>
      </c>
      <c r="B5" s="84"/>
      <c r="C5" s="85" t="n">
        <v>0.0208333333333333</v>
      </c>
    </row>
    <row r="6" customFormat="false" ht="12.75" hidden="false" customHeight="false" outlineLevel="0" collapsed="false">
      <c r="A6" s="83" t="s">
        <v>40</v>
      </c>
      <c r="B6" s="84"/>
      <c r="C6" s="85" t="n">
        <v>0.0416666666666667</v>
      </c>
    </row>
    <row r="7" customFormat="false" ht="12.75" hidden="false" customHeight="false" outlineLevel="0" collapsed="false">
      <c r="A7" s="86"/>
      <c r="B7" s="86"/>
      <c r="C7" s="87"/>
    </row>
    <row r="8" customFormat="false" ht="12.75" hidden="false" customHeight="false" outlineLevel="0" collapsed="false">
      <c r="B8" s="86"/>
      <c r="C8" s="87" t="n">
        <f aca="false">SUM(C2:C6)</f>
        <v>0.111111111111111</v>
      </c>
    </row>
    <row r="10" customFormat="false" ht="12.75" hidden="false" customHeight="false" outlineLevel="0" collapsed="false">
      <c r="A10" s="83" t="s">
        <v>41</v>
      </c>
      <c r="B10" s="84"/>
      <c r="C10" s="85" t="n">
        <v>0.00902777777777778</v>
      </c>
    </row>
    <row r="12" customFormat="false" ht="12.75" hidden="false" customHeight="false" outlineLevel="0" collapsed="false">
      <c r="A12" s="0" t="s">
        <v>42</v>
      </c>
      <c r="C12" s="85" t="n">
        <v>0.0020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41"/>
    <col collapsed="false" customWidth="true" hidden="false" outlineLevel="0" max="3" min="3" style="0" width="33.28"/>
    <col collapsed="false" customWidth="true" hidden="false" outlineLevel="0" max="4" min="4" style="0" width="32.85"/>
    <col collapsed="false" customWidth="true" hidden="false" outlineLevel="0" max="5" min="5" style="0" width="15.28"/>
  </cols>
  <sheetData>
    <row r="2" customFormat="false" ht="45.75" hidden="false" customHeight="true" outlineLevel="0" collapsed="false">
      <c r="A2" s="88" t="s">
        <v>43</v>
      </c>
      <c r="B2" s="88"/>
      <c r="C2" s="88"/>
      <c r="D2" s="88"/>
      <c r="E2" s="88"/>
      <c r="F2" s="88"/>
      <c r="G2" s="88"/>
      <c r="H2" s="88"/>
      <c r="I2" s="89"/>
      <c r="J2" s="89"/>
      <c r="K2" s="89"/>
    </row>
    <row r="3" customFormat="false" ht="13.5" hidden="false" customHeight="true" outlineLevel="0" collapsed="false">
      <c r="E3" s="90"/>
      <c r="F3" s="90"/>
      <c r="G3" s="90"/>
      <c r="H3" s="90"/>
      <c r="I3" s="90"/>
      <c r="J3" s="90"/>
      <c r="K3" s="90"/>
    </row>
    <row r="4" customFormat="false" ht="13.5" hidden="false" customHeight="false" outlineLevel="0" collapsed="false"/>
    <row r="5" s="96" customFormat="true" ht="26.25" hidden="false" customHeight="false" outlineLevel="0" collapsed="false">
      <c r="A5" s="91" t="s">
        <v>44</v>
      </c>
      <c r="B5" s="92" t="s">
        <v>45</v>
      </c>
      <c r="C5" s="92" t="s">
        <v>46</v>
      </c>
      <c r="D5" s="92" t="s">
        <v>47</v>
      </c>
      <c r="E5" s="93" t="s">
        <v>48</v>
      </c>
      <c r="F5" s="94" t="s">
        <v>49</v>
      </c>
      <c r="G5" s="94" t="s">
        <v>50</v>
      </c>
      <c r="H5" s="95" t="s">
        <v>32</v>
      </c>
    </row>
    <row r="6" customFormat="false" ht="12.75" hidden="false" customHeight="false" outlineLevel="0" collapsed="false">
      <c r="A6" s="97" t="n">
        <v>22</v>
      </c>
      <c r="B6" s="98" t="s">
        <v>51</v>
      </c>
      <c r="C6" s="98" t="s">
        <v>52</v>
      </c>
      <c r="D6" s="98" t="s">
        <v>53</v>
      </c>
      <c r="E6" s="99" t="n">
        <f aca="false">Ориентирование!AI8</f>
        <v>2700</v>
      </c>
      <c r="F6" s="100" t="n">
        <f aca="false">Триал!H9</f>
        <v>20</v>
      </c>
      <c r="G6" s="100" t="n">
        <f aca="false">E6+F6</f>
        <v>2720</v>
      </c>
      <c r="H6" s="101" t="n">
        <v>1</v>
      </c>
    </row>
    <row r="7" customFormat="false" ht="12.75" hidden="false" customHeight="false" outlineLevel="0" collapsed="false">
      <c r="A7" s="68" t="n">
        <v>18</v>
      </c>
      <c r="B7" s="84" t="s">
        <v>54</v>
      </c>
      <c r="C7" s="84" t="s">
        <v>55</v>
      </c>
      <c r="D7" s="84" t="s">
        <v>56</v>
      </c>
      <c r="E7" s="102" t="n">
        <f aca="false">Ориентирование!AI8</f>
        <v>2700</v>
      </c>
      <c r="F7" s="103" t="n">
        <f aca="false">Триал!H13</f>
        <v>40</v>
      </c>
      <c r="G7" s="103" t="n">
        <f aca="false">E7+F7</f>
        <v>2740</v>
      </c>
      <c r="H7" s="104" t="n">
        <v>2</v>
      </c>
    </row>
    <row r="8" customFormat="false" ht="12.75" hidden="false" customHeight="false" outlineLevel="0" collapsed="false">
      <c r="A8" s="68" t="n">
        <v>20</v>
      </c>
      <c r="B8" s="84" t="s">
        <v>57</v>
      </c>
      <c r="C8" s="84" t="s">
        <v>58</v>
      </c>
      <c r="D8" s="84" t="s">
        <v>59</v>
      </c>
      <c r="E8" s="102" t="n">
        <f aca="false">Ориентирование!AI8</f>
        <v>2700</v>
      </c>
      <c r="F8" s="103" t="n">
        <f aca="false">Триал!H18</f>
        <v>240</v>
      </c>
      <c r="G8" s="103" t="n">
        <f aca="false">E8+F8</f>
        <v>2940</v>
      </c>
      <c r="H8" s="104" t="n">
        <v>3</v>
      </c>
    </row>
    <row r="9" customFormat="false" ht="12.75" hidden="false" customHeight="false" outlineLevel="0" collapsed="false">
      <c r="A9" s="68" t="n">
        <v>2</v>
      </c>
      <c r="B9" s="84" t="s">
        <v>60</v>
      </c>
      <c r="C9" s="84" t="s">
        <v>61</v>
      </c>
      <c r="D9" s="84" t="s">
        <v>62</v>
      </c>
      <c r="E9" s="105" t="n">
        <f aca="false">Ориентирование!AI10</f>
        <v>4020</v>
      </c>
      <c r="F9" s="106" t="n">
        <f aca="false">Триал!H7</f>
        <v>0</v>
      </c>
      <c r="G9" s="106" t="n">
        <f aca="false">E9+F9</f>
        <v>4020</v>
      </c>
      <c r="H9" s="107" t="n">
        <v>4</v>
      </c>
    </row>
    <row r="10" customFormat="false" ht="12.75" hidden="false" customHeight="false" outlineLevel="0" collapsed="false">
      <c r="A10" s="68" t="n">
        <v>15</v>
      </c>
      <c r="B10" s="84" t="s">
        <v>63</v>
      </c>
      <c r="C10" s="84" t="s">
        <v>64</v>
      </c>
      <c r="D10" s="84" t="s">
        <v>65</v>
      </c>
      <c r="E10" s="105" t="n">
        <f aca="false">Ориентирование!AI10</f>
        <v>4020</v>
      </c>
      <c r="F10" s="106" t="n">
        <f aca="false">Триал!H14</f>
        <v>40</v>
      </c>
      <c r="G10" s="106" t="n">
        <f aca="false">E10+F10</f>
        <v>4060</v>
      </c>
      <c r="H10" s="107" t="n">
        <v>5</v>
      </c>
      <c r="J10" s="108"/>
    </row>
    <row r="11" customFormat="false" ht="12.75" hidden="false" customHeight="false" outlineLevel="0" collapsed="false">
      <c r="A11" s="68" t="n">
        <v>9</v>
      </c>
      <c r="B11" s="84" t="s">
        <v>54</v>
      </c>
      <c r="C11" s="84" t="s">
        <v>66</v>
      </c>
      <c r="D11" s="84" t="s">
        <v>67</v>
      </c>
      <c r="E11" s="105" t="n">
        <f aca="false">Ориентирование!AI10</f>
        <v>4020</v>
      </c>
      <c r="F11" s="106" t="n">
        <f aca="false">Триал!H17</f>
        <v>205</v>
      </c>
      <c r="G11" s="106" t="n">
        <f aca="false">E11+F11</f>
        <v>4225</v>
      </c>
      <c r="H11" s="107" t="n">
        <v>6</v>
      </c>
    </row>
    <row r="12" customFormat="false" ht="12.75" hidden="false" customHeight="false" outlineLevel="0" collapsed="false">
      <c r="A12" s="68" t="n">
        <v>4</v>
      </c>
      <c r="B12" s="84" t="s">
        <v>68</v>
      </c>
      <c r="C12" s="84" t="s">
        <v>69</v>
      </c>
      <c r="D12" s="84" t="s">
        <v>70</v>
      </c>
      <c r="E12" s="102" t="n">
        <f aca="false">Ориентирование!AI11</f>
        <v>4440</v>
      </c>
      <c r="F12" s="103" t="n">
        <f aca="false">Триал!H10</f>
        <v>20</v>
      </c>
      <c r="G12" s="103" t="n">
        <f aca="false">E12+F12</f>
        <v>4460</v>
      </c>
      <c r="H12" s="104" t="n">
        <v>7</v>
      </c>
    </row>
    <row r="13" customFormat="false" ht="12.75" hidden="false" customHeight="false" outlineLevel="0" collapsed="false">
      <c r="A13" s="68" t="n">
        <v>6</v>
      </c>
      <c r="B13" s="84" t="s">
        <v>71</v>
      </c>
      <c r="C13" s="84" t="s">
        <v>72</v>
      </c>
      <c r="D13" s="84" t="s">
        <v>73</v>
      </c>
      <c r="E13" s="102" t="n">
        <f aca="false">Ориентирование!AI11</f>
        <v>4440</v>
      </c>
      <c r="F13" s="103" t="n">
        <f aca="false">Триал!H15</f>
        <v>60</v>
      </c>
      <c r="G13" s="103" t="n">
        <f aca="false">E13+F13</f>
        <v>4500</v>
      </c>
      <c r="H13" s="104" t="n">
        <v>8</v>
      </c>
    </row>
    <row r="14" customFormat="false" ht="12.75" hidden="false" customHeight="false" outlineLevel="0" collapsed="false">
      <c r="A14" s="68" t="n">
        <v>5</v>
      </c>
      <c r="B14" s="84" t="s">
        <v>74</v>
      </c>
      <c r="C14" s="84" t="s">
        <v>75</v>
      </c>
      <c r="D14" s="84" t="s">
        <v>76</v>
      </c>
      <c r="E14" s="102" t="n">
        <f aca="false">Ориентирование!AI11</f>
        <v>4440</v>
      </c>
      <c r="F14" s="103" t="n">
        <f aca="false">Триал!H19</f>
        <v>375</v>
      </c>
      <c r="G14" s="103" t="n">
        <f aca="false">E14+F14</f>
        <v>4815</v>
      </c>
      <c r="H14" s="104" t="n">
        <v>9</v>
      </c>
    </row>
    <row r="15" customFormat="false" ht="12.75" hidden="false" customHeight="false" outlineLevel="0" collapsed="false">
      <c r="A15" s="68" t="n">
        <v>8</v>
      </c>
      <c r="B15" s="84" t="s">
        <v>77</v>
      </c>
      <c r="C15" s="84" t="s">
        <v>78</v>
      </c>
      <c r="D15" s="84" t="s">
        <v>79</v>
      </c>
      <c r="E15" s="102" t="n">
        <f aca="false">Ориентирование!AI11</f>
        <v>4440</v>
      </c>
      <c r="F15" s="103" t="n">
        <f aca="false">Триал!H21</f>
        <v>760</v>
      </c>
      <c r="G15" s="103" t="n">
        <f aca="false">E15+F15</f>
        <v>5200</v>
      </c>
      <c r="H15" s="104" t="n">
        <v>10</v>
      </c>
    </row>
    <row r="16" customFormat="false" ht="12.75" hidden="false" customHeight="false" outlineLevel="0" collapsed="false">
      <c r="A16" s="68" t="n">
        <v>14</v>
      </c>
      <c r="B16" s="84" t="s">
        <v>63</v>
      </c>
      <c r="C16" s="84" t="s">
        <v>80</v>
      </c>
      <c r="D16" s="84" t="s">
        <v>81</v>
      </c>
      <c r="E16" s="102" t="n">
        <f aca="false">Ориентирование!AI9</f>
        <v>8400</v>
      </c>
      <c r="F16" s="103" t="n">
        <f aca="false">Триал!H11</f>
        <v>30</v>
      </c>
      <c r="G16" s="103" t="n">
        <f aca="false">E16+F16</f>
        <v>8430</v>
      </c>
      <c r="H16" s="104" t="n">
        <v>11</v>
      </c>
    </row>
    <row r="17" customFormat="false" ht="12.75" hidden="false" customHeight="false" outlineLevel="0" collapsed="false">
      <c r="A17" s="68" t="n">
        <v>17</v>
      </c>
      <c r="B17" s="84" t="s">
        <v>63</v>
      </c>
      <c r="C17" s="84" t="s">
        <v>82</v>
      </c>
      <c r="D17" s="84" t="s">
        <v>83</v>
      </c>
      <c r="E17" s="102" t="n">
        <f aca="false">Ориентирование!AI9</f>
        <v>8400</v>
      </c>
      <c r="F17" s="103" t="n">
        <f aca="false">Триал!H12</f>
        <v>30</v>
      </c>
      <c r="G17" s="103" t="n">
        <f aca="false">E17+F17</f>
        <v>8430</v>
      </c>
      <c r="H17" s="104" t="n">
        <v>11</v>
      </c>
    </row>
    <row r="18" customFormat="false" ht="12.75" hidden="false" customHeight="false" outlineLevel="0" collapsed="false">
      <c r="A18" s="68" t="n">
        <v>12</v>
      </c>
      <c r="B18" s="84" t="s">
        <v>84</v>
      </c>
      <c r="C18" s="84" t="s">
        <v>85</v>
      </c>
      <c r="D18" s="84" t="s">
        <v>86</v>
      </c>
      <c r="E18" s="102" t="n">
        <f aca="false">Ориентирование!AI9</f>
        <v>8400</v>
      </c>
      <c r="F18" s="103" t="n">
        <f aca="false">Триал!H20</f>
        <v>510</v>
      </c>
      <c r="G18" s="103" t="n">
        <f aca="false">E18+F18</f>
        <v>8910</v>
      </c>
      <c r="H18" s="104" t="n">
        <v>12</v>
      </c>
    </row>
    <row r="19" customFormat="false" ht="12.75" hidden="false" customHeight="false" outlineLevel="0" collapsed="false">
      <c r="A19" s="68" t="n">
        <v>3</v>
      </c>
      <c r="B19" s="84" t="s">
        <v>87</v>
      </c>
      <c r="C19" s="84" t="s">
        <v>88</v>
      </c>
      <c r="D19" s="84" t="s">
        <v>89</v>
      </c>
      <c r="E19" s="102" t="n">
        <f aca="false">Ориентирование!AI12</f>
        <v>12060</v>
      </c>
      <c r="F19" s="103" t="n">
        <f aca="false">Триал!H8</f>
        <v>0</v>
      </c>
      <c r="G19" s="103" t="n">
        <f aca="false">E19+F19</f>
        <v>12060</v>
      </c>
      <c r="H19" s="104" t="n">
        <v>13</v>
      </c>
    </row>
    <row r="20" customFormat="false" ht="12.75" hidden="false" customHeight="false" outlineLevel="0" collapsed="false">
      <c r="A20" s="68" t="n">
        <v>10</v>
      </c>
      <c r="B20" s="84" t="s">
        <v>90</v>
      </c>
      <c r="C20" s="84" t="s">
        <v>91</v>
      </c>
      <c r="D20" s="84" t="s">
        <v>92</v>
      </c>
      <c r="E20" s="102" t="n">
        <f aca="false">Ориентирование!AI12</f>
        <v>12060</v>
      </c>
      <c r="F20" s="103" t="n">
        <f aca="false">Триал!H16</f>
        <v>125</v>
      </c>
      <c r="G20" s="103" t="n">
        <f aca="false">E20+F20</f>
        <v>12185</v>
      </c>
      <c r="H20" s="104" t="n">
        <v>14</v>
      </c>
    </row>
    <row r="21" customFormat="false" ht="13.5" hidden="false" customHeight="false" outlineLevel="0" collapsed="false">
      <c r="A21" s="109" t="n">
        <v>11</v>
      </c>
      <c r="B21" s="110" t="s">
        <v>90</v>
      </c>
      <c r="C21" s="110" t="s">
        <v>93</v>
      </c>
      <c r="D21" s="110" t="s">
        <v>94</v>
      </c>
      <c r="E21" s="111" t="n">
        <f aca="false">Ориентирование!AI12</f>
        <v>12060</v>
      </c>
      <c r="F21" s="79" t="n">
        <f aca="false">Триал!H22</f>
        <v>760</v>
      </c>
      <c r="G21" s="79" t="n">
        <f aca="false">E21+F21</f>
        <v>12820</v>
      </c>
      <c r="H21" s="80" t="n">
        <v>15</v>
      </c>
    </row>
    <row r="22" customFormat="false" ht="12.75" hidden="false" customHeight="false" outlineLevel="0" collapsed="false">
      <c r="E22" s="82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"КАМЕНКА-2001"        Клуб "Вездеход"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2T18:50:55Z</dcterms:created>
  <dc:creator>MV</dc:creator>
  <dc:description/>
  <dc:language>en-US</dc:language>
  <cp:lastModifiedBy>Alexey Leontiev</cp:lastModifiedBy>
  <cp:lastPrinted>2001-02-05T09:13:08Z</cp:lastPrinted>
  <dcterms:modified xsi:type="dcterms:W3CDTF">2001-02-05T09:13:38Z</dcterms:modified>
  <cp:revision>0</cp:revision>
  <dc:subject/>
  <dc:title/>
</cp:coreProperties>
</file>