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ТР2-ТР3" sheetId="2" state="visible" r:id="rId3"/>
    <sheet name="Рейд" sheetId="3" state="visible" r:id="rId4"/>
    <sheet name="СуперТуризм" sheetId="4" state="visible" r:id="rId5"/>
    <sheet name="Туризм" sheetId="5" state="visible" r:id="rId6"/>
    <sheet name="Триал" sheetId="6" state="visible" r:id="rId7"/>
    <sheet name="ТР2-ТР3 Итог" sheetId="7" state="visible" r:id="rId8"/>
    <sheet name="Рейд Итог" sheetId="8" state="visible" r:id="rId9"/>
    <sheet name="Супертуризм Итог" sheetId="9" state="visible" r:id="rId10"/>
    <sheet name="Туризм Итог" sheetId="10" state="visible" r:id="rId11"/>
  </sheets>
  <definedNames>
    <definedName function="false" hidden="false" localSheetId="2" name="_xlnm.Print_Area" vbProcedure="false">Рейд!$A$1:$BE$38</definedName>
    <definedName function="false" hidden="false" localSheetId="7" name="_xlnm.Print_Area" vbProcedure="false">'Рейд Итог'!$A$2:$S$37</definedName>
    <definedName function="false" hidden="false" localSheetId="0" name="_xlnm.Print_Area" vbProcedure="false">Список!$A$1:$H$79</definedName>
    <definedName function="false" hidden="false" localSheetId="3" name="_xlnm.Print_Area" vbProcedure="false">СуперТуризм!$A$1:$BC$44</definedName>
    <definedName function="false" hidden="false" localSheetId="8" name="_xlnm.Print_Area" vbProcedure="false">'Супертуризм Итог'!$A$1:$Q$42</definedName>
    <definedName function="false" hidden="false" localSheetId="1" name="_xlnm.Print_Area" vbProcedure="false">'ТР2-ТР3'!$A$1:$BD$29</definedName>
    <definedName function="false" hidden="false" localSheetId="6" name="_xlnm.Print_Area" vbProcedure="false">'ТР2-ТР3 Итог'!$A$1:$R$27</definedName>
    <definedName function="false" hidden="false" localSheetId="5" name="_xlnm.Print_Area" vbProcedure="false">Триал!$A$1:$AB$79</definedName>
    <definedName function="false" hidden="false" localSheetId="4" name="_xlnm.Print_Area" vbProcedure="false">Туризм!$A$1:$T$36</definedName>
    <definedName function="false" hidden="false" localSheetId="9" name="_xlnm.Print_Area" vbProcedure="false">'Туризм Итог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266">
  <si>
    <t xml:space="preserve">,</t>
  </si>
  <si>
    <t xml:space="preserve">ГОСУДАРСТВЕННЫЙ КОМИТЕТ ПО ФИЗИЧЕСКОЙ КУЛЬТУРЕ, СПОРТУ И ТУРИЗМУ</t>
  </si>
  <si>
    <t xml:space="preserve">РОССИЙСКАЯ АВТОМОБИЛЬНАЯ ФЕДЕРАЦИЯ</t>
  </si>
  <si>
    <t xml:space="preserve">АССОЦИАЦИЯ ТРОФИ КЛУБОВ</t>
  </si>
  <si>
    <t xml:space="preserve">НП Клуб "Вздеход", г. Москва</t>
  </si>
  <si>
    <t xml:space="preserve">7-й ЭТАП КУБКА РОССИИ 2002 года</t>
  </si>
  <si>
    <t xml:space="preserve">ВНЕДОРОЖНЫЙ РЕЙД</t>
  </si>
  <si>
    <t xml:space="preserve">"МВТ ОСЕНЬ 2002"</t>
  </si>
  <si>
    <t xml:space="preserve">Список участников</t>
  </si>
  <si>
    <t xml:space="preserve">№ п.п.</t>
  </si>
  <si>
    <t xml:space="preserve">Стартовый номер</t>
  </si>
  <si>
    <t xml:space="preserve">Водитель</t>
  </si>
  <si>
    <t xml:space="preserve">Штурман</t>
  </si>
  <si>
    <t xml:space="preserve">Клуб</t>
  </si>
  <si>
    <t xml:space="preserve">Команда</t>
  </si>
  <si>
    <t xml:space="preserve">Группа</t>
  </si>
  <si>
    <t xml:space="preserve">Автомобиль</t>
  </si>
  <si>
    <t xml:space="preserve">Доля Сергей Сергеевич</t>
  </si>
  <si>
    <t xml:space="preserve">Гизатулин Марат Шамилевич</t>
  </si>
  <si>
    <t xml:space="preserve">ТР2</t>
  </si>
  <si>
    <t xml:space="preserve">Тойота 72</t>
  </si>
  <si>
    <t xml:space="preserve">Яйлян Артур Георгиевич</t>
  </si>
  <si>
    <t xml:space="preserve">Щенников Алексей Сергеевич</t>
  </si>
  <si>
    <t xml:space="preserve">УАЗ-31512 а138оо40</t>
  </si>
  <si>
    <t xml:space="preserve">Фёдоров Александр Константинович</t>
  </si>
  <si>
    <t xml:space="preserve">Перихонян Армен Робертович</t>
  </si>
  <si>
    <t xml:space="preserve">Ниссан - клуб</t>
  </si>
  <si>
    <t xml:space="preserve">Тойота 72 о339ха99</t>
  </si>
  <si>
    <t xml:space="preserve">Волков Андрей Адольфович</t>
  </si>
  <si>
    <t xml:space="preserve">Ерофеев Михаил Вячеславович</t>
  </si>
  <si>
    <t xml:space="preserve">УАЗ-31519</t>
  </si>
  <si>
    <t xml:space="preserve">Ишутин Юрий Владимирович</t>
  </si>
  <si>
    <t xml:space="preserve">Подобедов Сергей Евгеньевич</t>
  </si>
  <si>
    <t xml:space="preserve">Ленд Ровер Центр</t>
  </si>
  <si>
    <t xml:space="preserve">Дефендер-90 х314ух50</t>
  </si>
  <si>
    <t xml:space="preserve">Гноринский Виталий Борисович</t>
  </si>
  <si>
    <t xml:space="preserve">Надиров Владимир Алексеевич</t>
  </si>
  <si>
    <t xml:space="preserve">ТР3</t>
  </si>
  <si>
    <t xml:space="preserve">Мерседес G300 с299рв99</t>
  </si>
  <si>
    <t xml:space="preserve">Вязовский Роман Евгеньевич</t>
  </si>
  <si>
    <t xml:space="preserve">Сорокин Павел Сергеевич</t>
  </si>
  <si>
    <t xml:space="preserve">ТАО(б)</t>
  </si>
  <si>
    <t xml:space="preserve">Рейд</t>
  </si>
  <si>
    <t xml:space="preserve">Джип Рэнглер с320ус99</t>
  </si>
  <si>
    <t xml:space="preserve">Филаткин Александр Владимирович</t>
  </si>
  <si>
    <t xml:space="preserve">Филаткин Алексей Владимирович</t>
  </si>
  <si>
    <t xml:space="preserve">УАЗ 31514 а421ув99</t>
  </si>
  <si>
    <t xml:space="preserve">Ерохин Сергей Анатольевич</t>
  </si>
  <si>
    <t xml:space="preserve">Турченко Александр Александрович</t>
  </si>
  <si>
    <t xml:space="preserve">Джип Чероки е219мк99</t>
  </si>
  <si>
    <t xml:space="preserve">Валиулов Ринад Харисович</t>
  </si>
  <si>
    <t xml:space="preserve">Решетников Сергей Николаевич</t>
  </si>
  <si>
    <t xml:space="preserve">ОПТИМА</t>
  </si>
  <si>
    <t xml:space="preserve">Митсубиси Паджеро е410мн77</t>
  </si>
  <si>
    <t xml:space="preserve">Гизатулин Александр Валерьевич</t>
  </si>
  <si>
    <t xml:space="preserve">Гизатулин Валерий Валерьевич</t>
  </si>
  <si>
    <t xml:space="preserve">Поехали!</t>
  </si>
  <si>
    <t xml:space="preserve">УАЗ 514 у394рт50</t>
  </si>
  <si>
    <t xml:space="preserve">Ефимов Александр Владиславович</t>
  </si>
  <si>
    <t xml:space="preserve">Юров Дмитрий Борисович</t>
  </si>
  <si>
    <t xml:space="preserve">Дизель - трофи</t>
  </si>
  <si>
    <t xml:space="preserve">УАЗ 31519 с414сн77</t>
  </si>
  <si>
    <t xml:space="preserve">Григоров Николай Владимирович</t>
  </si>
  <si>
    <t xml:space="preserve">Моисеев Павел Петрович</t>
  </si>
  <si>
    <t xml:space="preserve">УАЗ 31512 а587оу99</t>
  </si>
  <si>
    <t xml:space="preserve">Щербаков Иван Игоревич</t>
  </si>
  <si>
    <t xml:space="preserve">Калашников Алн-екандр Олегович</t>
  </si>
  <si>
    <t xml:space="preserve">УАЗ 31519 н479вр99</t>
  </si>
  <si>
    <t xml:space="preserve">Илюшкин Станислав Андреевич</t>
  </si>
  <si>
    <t xml:space="preserve">Карпов Евгений Вячеславович</t>
  </si>
  <si>
    <t xml:space="preserve">УАЗ 31519 р538ан99</t>
  </si>
  <si>
    <t xml:space="preserve">Агабабян Роберт Арменович</t>
  </si>
  <si>
    <t xml:space="preserve">Карташов Алексей Юрьевич</t>
  </si>
  <si>
    <t xml:space="preserve">УАЗ 31512 е521ам90</t>
  </si>
  <si>
    <t xml:space="preserve">Осин Андрей Иванович</t>
  </si>
  <si>
    <t xml:space="preserve">Лапшов Алексей Валентинович</t>
  </si>
  <si>
    <t xml:space="preserve">УАЗ         т156вн99</t>
  </si>
  <si>
    <t xml:space="preserve">Шишканов Алексей Владиславович</t>
  </si>
  <si>
    <t xml:space="preserve">Шишканов Андрей Владиславович</t>
  </si>
  <si>
    <t xml:space="preserve">УАЗ 31512 с378хр99</t>
  </si>
  <si>
    <t xml:space="preserve">Лапшов Валентин Алексеевич</t>
  </si>
  <si>
    <t xml:space="preserve">Лапшов Максим Алексеевич</t>
  </si>
  <si>
    <t xml:space="preserve">ГАЗ-69А р732нт99</t>
  </si>
  <si>
    <t xml:space="preserve">Симонов Сергей Сергеевич</t>
  </si>
  <si>
    <t xml:space="preserve">Денисенко Оксана Викторовна</t>
  </si>
  <si>
    <t xml:space="preserve">УАЗ 31512 в3345мн</t>
  </si>
  <si>
    <t xml:space="preserve">Гущин Сергей Евгеньевич</t>
  </si>
  <si>
    <t xml:space="preserve">Гущин Евгений Сергеевич</t>
  </si>
  <si>
    <t xml:space="preserve">УАЗ           к510ах90</t>
  </si>
  <si>
    <t xml:space="preserve">Ананов Сергей Константинович</t>
  </si>
  <si>
    <t xml:space="preserve">Чибезков Илья Геннадьевич</t>
  </si>
  <si>
    <t xml:space="preserve">Супер Туризм</t>
  </si>
  <si>
    <t xml:space="preserve">Тойота       к426тм</t>
  </si>
  <si>
    <t xml:space="preserve">Гуркин Алексей Владимирович</t>
  </si>
  <si>
    <t xml:space="preserve">Гончаров Роман Евгеньевич</t>
  </si>
  <si>
    <t xml:space="preserve">Ниссан-Патрол 160</t>
  </si>
  <si>
    <t xml:space="preserve">Текунов Владилен Викторович</t>
  </si>
  <si>
    <t xml:space="preserve">Матвиевский Алексей Дмитриевич</t>
  </si>
  <si>
    <t xml:space="preserve">Самурай у991нх99</t>
  </si>
  <si>
    <t xml:space="preserve">БоголеповМихаил Александрович</t>
  </si>
  <si>
    <t xml:space="preserve">Тарасов Владимир Анатольевич</t>
  </si>
  <si>
    <t xml:space="preserve">УАЗ 315192 р569то99</t>
  </si>
  <si>
    <t xml:space="preserve">Кондрашов Дмитрий Константинович</t>
  </si>
  <si>
    <t xml:space="preserve">Аксенов Александр Викторович</t>
  </si>
  <si>
    <t xml:space="preserve">ВАЗ 2121 к790рн99</t>
  </si>
  <si>
    <t xml:space="preserve">Дворников Сергей Александрович</t>
  </si>
  <si>
    <t xml:space="preserve">Дрожжа Наталья Михайловна</t>
  </si>
  <si>
    <t xml:space="preserve">УАЗ 31514 х591хк77</t>
  </si>
  <si>
    <t xml:space="preserve">Курганов Дмитрий Александрович</t>
  </si>
  <si>
    <t xml:space="preserve">Савченко Михаил Александрович</t>
  </si>
  <si>
    <t xml:space="preserve">Ниссан-Патрол х327вк36</t>
  </si>
  <si>
    <t xml:space="preserve">Сабитов Аркадий Шамитович</t>
  </si>
  <si>
    <t xml:space="preserve">Суханов Сергей Гольевич</t>
  </si>
  <si>
    <t xml:space="preserve">ВАЗ 2121 н568КН50</t>
  </si>
  <si>
    <t xml:space="preserve">Никитин Владислав Игоревич</t>
  </si>
  <si>
    <t xml:space="preserve">Колев леонид Павлович</t>
  </si>
  <si>
    <t xml:space="preserve">Ниссан Террано-1 м695тм99</t>
  </si>
  <si>
    <t xml:space="preserve">Сапоненко Андрей Викторович</t>
  </si>
  <si>
    <t xml:space="preserve">Полозун Владимир Васильевич</t>
  </si>
  <si>
    <t xml:space="preserve">УАЗ 469        т586тр</t>
  </si>
  <si>
    <t xml:space="preserve">Дзюбан Игорь Степанович</t>
  </si>
  <si>
    <t xml:space="preserve">Родионов Николай Федорович</t>
  </si>
  <si>
    <t xml:space="preserve">УАЗ 31512 р329ва90</t>
  </si>
  <si>
    <t xml:space="preserve">Давидюк Борис Николаевич</t>
  </si>
  <si>
    <t xml:space="preserve">Давидюк Александр Борисович</t>
  </si>
  <si>
    <t xml:space="preserve">Уаз 31514 т977иу99</t>
  </si>
  <si>
    <t xml:space="preserve">Корнилов Сергей Васильевич</t>
  </si>
  <si>
    <t xml:space="preserve">Наймушин Иван Анатольевич</t>
  </si>
  <si>
    <t xml:space="preserve">Ниссан Патруль160 о598вс99</t>
  </si>
  <si>
    <t xml:space="preserve">Рудаков Артем Андреевич</t>
  </si>
  <si>
    <t xml:space="preserve">Тихонов Дмитрий Птерович</t>
  </si>
  <si>
    <t xml:space="preserve">УАЗ 469 о088вв99</t>
  </si>
  <si>
    <t xml:space="preserve">Тагунов Юрий Эдуардович</t>
  </si>
  <si>
    <t xml:space="preserve">Тагунов Олег Эдуардович</t>
  </si>
  <si>
    <t xml:space="preserve">УАЗ 31512 О753хв77</t>
  </si>
  <si>
    <t xml:space="preserve">Сержантов Григорий Павлович</t>
  </si>
  <si>
    <t xml:space="preserve">Орлов Константин Юрьевич</t>
  </si>
  <si>
    <t xml:space="preserve">Супер туризм</t>
  </si>
  <si>
    <t xml:space="preserve">УАЗ 31519 о146вн99</t>
  </si>
  <si>
    <t xml:space="preserve">Липатов Сергей Александрович</t>
  </si>
  <si>
    <t xml:space="preserve">Кудепов Петр Гарифович</t>
  </si>
  <si>
    <t xml:space="preserve">УАЗ 469Б т732км99</t>
  </si>
  <si>
    <t xml:space="preserve">Сычев Антон Анатольевич</t>
  </si>
  <si>
    <t xml:space="preserve">Савицкий Сергей Борисович</t>
  </si>
  <si>
    <t xml:space="preserve">УАЗ 31512 в075МЕ</t>
  </si>
  <si>
    <t xml:space="preserve">Зданович Игорь Юрьевич</t>
  </si>
  <si>
    <t xml:space="preserve">Воронов Пётр Гергиевич</t>
  </si>
  <si>
    <t xml:space="preserve">УАЗ 31519 р343нв99</t>
  </si>
  <si>
    <t xml:space="preserve">Самутичев Сергей Николаевич</t>
  </si>
  <si>
    <t xml:space="preserve">Безбородов Сергей Николаевич</t>
  </si>
  <si>
    <t xml:space="preserve">УАЗ 31514 с956ву69</t>
  </si>
  <si>
    <t xml:space="preserve">Алексеев Сергей Викторович</t>
  </si>
  <si>
    <t xml:space="preserve">Алексеева Ольга Владимировна</t>
  </si>
  <si>
    <t xml:space="preserve">Ниссан-Патфайндер к051ус50</t>
  </si>
  <si>
    <t xml:space="preserve">Романов Олег Анатольевич</t>
  </si>
  <si>
    <t xml:space="preserve">Баранов Федор Михайлович</t>
  </si>
  <si>
    <t xml:space="preserve">Туризм</t>
  </si>
  <si>
    <t xml:space="preserve">Мерседес 300GD а481не99</t>
  </si>
  <si>
    <t xml:space="preserve">Васильев Юрий Юрьевич</t>
  </si>
  <si>
    <t xml:space="preserve">Ниссан Террано-1 т628ум</t>
  </si>
  <si>
    <t xml:space="preserve">Томских Дмитрий Федорович</t>
  </si>
  <si>
    <t xml:space="preserve">Дронов  Алексей Иванович</t>
  </si>
  <si>
    <t xml:space="preserve">ВАЗ 21213 у330вн33</t>
  </si>
  <si>
    <t xml:space="preserve">Счастливцев Алексей Сергеевич</t>
  </si>
  <si>
    <t xml:space="preserve">Счастливцева Анастасия Леонидовна</t>
  </si>
  <si>
    <t xml:space="preserve">ВАЗ 21213 с267ау</t>
  </si>
  <si>
    <t xml:space="preserve">Филимонов Антон Петрович</t>
  </si>
  <si>
    <t xml:space="preserve">Семёнов Виталий Юрьевич</t>
  </si>
  <si>
    <t xml:space="preserve">Джип Чероки м781сн</t>
  </si>
  <si>
    <t xml:space="preserve">Шолмов Юрий Алексеевич</t>
  </si>
  <si>
    <t xml:space="preserve">Субаров Владимир Алексеевич</t>
  </si>
  <si>
    <t xml:space="preserve">Ваз 21213 т266ео77</t>
  </si>
  <si>
    <t xml:space="preserve">Перминов Сергей Игоревич</t>
  </si>
  <si>
    <t xml:space="preserve">Мамин Даниил Борисович</t>
  </si>
  <si>
    <t xml:space="preserve">ВАЗ 2121 с634вв43</t>
  </si>
  <si>
    <t xml:space="preserve">Филлипов Андрей Юрьевич</t>
  </si>
  <si>
    <t xml:space="preserve">Боровков Андрей Иванович</t>
  </si>
  <si>
    <t xml:space="preserve">Бродяги</t>
  </si>
  <si>
    <t xml:space="preserve">УАЗ 31512 т978ун77</t>
  </si>
  <si>
    <t xml:space="preserve">Крюков Иван Сергеевич</t>
  </si>
  <si>
    <t xml:space="preserve">Трусов Денис Сергеевич</t>
  </si>
  <si>
    <t xml:space="preserve">ВАЗ 21213 с059рт99</t>
  </si>
  <si>
    <t xml:space="preserve">Сухоруков Олег Вячеславович</t>
  </si>
  <si>
    <t xml:space="preserve">Скловский Дмитрий Евгеньевич</t>
  </si>
  <si>
    <t xml:space="preserve">ТАО (б)</t>
  </si>
  <si>
    <t xml:space="preserve">Джип Рэнглер е784ут99</t>
  </si>
  <si>
    <t xml:space="preserve">Бледных Артем Юрьевич</t>
  </si>
  <si>
    <t xml:space="preserve">Зыкин Алексей Леонидович</t>
  </si>
  <si>
    <t xml:space="preserve">ВАЗ 21214 о823вс43</t>
  </si>
  <si>
    <t xml:space="preserve">Голубев Михаил Александрович</t>
  </si>
  <si>
    <t xml:space="preserve">Сорокин Иван Александрович</t>
  </si>
  <si>
    <t xml:space="preserve">Ниссан Патроль</t>
  </si>
  <si>
    <t xml:space="preserve">Геништа Алексей Николаевич</t>
  </si>
  <si>
    <t xml:space="preserve">Геништа Мария Леонидовна</t>
  </si>
  <si>
    <t xml:space="preserve">ВАЗ 21213 у489ов99</t>
  </si>
  <si>
    <t xml:space="preserve">Синицын Олег Сергеевич</t>
  </si>
  <si>
    <t xml:space="preserve">Синицын Владимир Сергеевич</t>
  </si>
  <si>
    <t xml:space="preserve">Митсубиши Паджеро о008рх99</t>
  </si>
  <si>
    <t xml:space="preserve">Руководитель гонки __________ / Леонтьев А.Г.</t>
  </si>
  <si>
    <t xml:space="preserve">Секрeтарь __________________ / Белкина К.В.</t>
  </si>
  <si>
    <t xml:space="preserve">Объединенная зачетная группа ТР2/ТР3. Итоговые результаты 1-го дня.</t>
  </si>
  <si>
    <t xml:space="preserve">СУ1</t>
  </si>
  <si>
    <t xml:space="preserve">СУ2</t>
  </si>
  <si>
    <t xml:space="preserve">СУ3</t>
  </si>
  <si>
    <t xml:space="preserve">СУ4</t>
  </si>
  <si>
    <t xml:space="preserve">СУ5</t>
  </si>
  <si>
    <t xml:space="preserve">СУ6 (малый круг)</t>
  </si>
  <si>
    <t xml:space="preserve">Кол-во СУ</t>
  </si>
  <si>
    <t xml:space="preserve">ИТОГО</t>
  </si>
  <si>
    <t xml:space="preserve">МЕСТО</t>
  </si>
  <si>
    <t xml:space="preserve">СТАРТ</t>
  </si>
  <si>
    <t xml:space="preserve">ФИНИШ</t>
  </si>
  <si>
    <t xml:space="preserve">ВРЕМЯ</t>
  </si>
  <si>
    <t xml:space="preserve">Наруш</t>
  </si>
  <si>
    <t xml:space="preserve">КП1</t>
  </si>
  <si>
    <t xml:space="preserve">Время с учетом пенализ</t>
  </si>
  <si>
    <t xml:space="preserve">ОЧКИ</t>
  </si>
  <si>
    <t xml:space="preserve">КП2</t>
  </si>
  <si>
    <t xml:space="preserve">ВКП</t>
  </si>
  <si>
    <t xml:space="preserve">КП</t>
  </si>
  <si>
    <t xml:space="preserve"> </t>
  </si>
  <si>
    <t xml:space="preserve">Зачетная группа "Рейд". Итоговые результаты 1-го дня.</t>
  </si>
  <si>
    <t xml:space="preserve">СУ6 (Малое кольцо)</t>
  </si>
  <si>
    <t xml:space="preserve">УАЗ т156вн99</t>
  </si>
  <si>
    <t xml:space="preserve">УАЗ к510ах90</t>
  </si>
  <si>
    <t xml:space="preserve">Зачетная группа "Супертуризм". Итоговые результаты 1-го дня.</t>
  </si>
  <si>
    <t xml:space="preserve">Тойота к426тм</t>
  </si>
  <si>
    <t xml:space="preserve">УАЗ 469 т586т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Зачетная группа "Туризм". Итоговые результаты 1-го дня.</t>
  </si>
  <si>
    <t xml:space="preserve">СУ</t>
  </si>
  <si>
    <t xml:space="preserve">х</t>
  </si>
  <si>
    <t xml:space="preserve">Чубаров Алексей Владимирович</t>
  </si>
  <si>
    <t xml:space="preserve">"Триал". Итоговые результаты.</t>
  </si>
  <si>
    <t xml:space="preserve">СУ Триал №1</t>
  </si>
  <si>
    <t xml:space="preserve">СУ Триал №2</t>
  </si>
  <si>
    <t xml:space="preserve">Время</t>
  </si>
  <si>
    <t xml:space="preserve">Касание</t>
  </si>
  <si>
    <t xml:space="preserve">Снос</t>
  </si>
  <si>
    <t xml:space="preserve">Ворота</t>
  </si>
  <si>
    <t xml:space="preserve">Помощь</t>
  </si>
  <si>
    <t xml:space="preserve">Ближний свет</t>
  </si>
  <si>
    <t xml:space="preserve">Ремни</t>
  </si>
  <si>
    <t xml:space="preserve">Итого попытка</t>
  </si>
  <si>
    <t xml:space="preserve">Место</t>
  </si>
  <si>
    <t xml:space="preserve">Очки</t>
  </si>
  <si>
    <t xml:space="preserve">x</t>
  </si>
  <si>
    <t xml:space="preserve">-</t>
  </si>
  <si>
    <t xml:space="preserve">Объединенная зачетная группа ТР2/ТР3. Итоговые результаты.</t>
  </si>
  <si>
    <t xml:space="preserve">СУ6</t>
  </si>
  <si>
    <t xml:space="preserve">Триал1</t>
  </si>
  <si>
    <t xml:space="preserve">Триал2</t>
  </si>
  <si>
    <t xml:space="preserve">СУММА</t>
  </si>
  <si>
    <t xml:space="preserve">Зачетная группа "Рейд". Итоговые результаты.</t>
  </si>
  <si>
    <t xml:space="preserve">Зачетная группа "Супер туризм". Итоговые результаты.</t>
  </si>
  <si>
    <t xml:space="preserve">Зачетная группа "Туризм". Итоговые результа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[$-409]h:mm:ss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218880</xdr:rowOff>
    </xdr:from>
    <xdr:to>
      <xdr:col>2</xdr:col>
      <xdr:colOff>1260720</xdr:colOff>
      <xdr:row>1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640" y="1562040"/>
          <a:ext cx="20354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7</xdr:row>
      <xdr:rowOff>76320</xdr:rowOff>
    </xdr:from>
    <xdr:to>
      <xdr:col>7</xdr:col>
      <xdr:colOff>1047960</xdr:colOff>
      <xdr:row>11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17440" y="1971720"/>
          <a:ext cx="2797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4</xdr:row>
      <xdr:rowOff>29160</xdr:rowOff>
    </xdr:from>
    <xdr:to>
      <xdr:col>2</xdr:col>
      <xdr:colOff>1944720</xdr:colOff>
      <xdr:row>10</xdr:row>
      <xdr:rowOff>219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67120" y="1076760"/>
          <a:ext cx="20350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5</xdr:row>
      <xdr:rowOff>9000</xdr:rowOff>
    </xdr:from>
    <xdr:to>
      <xdr:col>12</xdr:col>
      <xdr:colOff>469440</xdr:colOff>
      <xdr:row>9</xdr:row>
      <xdr:rowOff>2289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827640" y="1352160"/>
          <a:ext cx="314172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4</xdr:row>
      <xdr:rowOff>29160</xdr:rowOff>
    </xdr:from>
    <xdr:to>
      <xdr:col>4</xdr:col>
      <xdr:colOff>31320</xdr:colOff>
      <xdr:row>10</xdr:row>
      <xdr:rowOff>21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35800" y="1076760"/>
          <a:ext cx="20343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5</xdr:row>
      <xdr:rowOff>228240</xdr:rowOff>
    </xdr:from>
    <xdr:to>
      <xdr:col>18</xdr:col>
      <xdr:colOff>50760</xdr:colOff>
      <xdr:row>10</xdr:row>
      <xdr:rowOff>238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45040" y="1571400"/>
          <a:ext cx="326340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4</xdr:row>
      <xdr:rowOff>29160</xdr:rowOff>
    </xdr:from>
    <xdr:to>
      <xdr:col>3</xdr:col>
      <xdr:colOff>434880</xdr:colOff>
      <xdr:row>10</xdr:row>
      <xdr:rowOff>219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35800" y="1076760"/>
          <a:ext cx="204552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9040</xdr:colOff>
      <xdr:row>5</xdr:row>
      <xdr:rowOff>0</xdr:rowOff>
    </xdr:from>
    <xdr:to>
      <xdr:col>20</xdr:col>
      <xdr:colOff>289800</xdr:colOff>
      <xdr:row>10</xdr:row>
      <xdr:rowOff>238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746440" y="1343160"/>
          <a:ext cx="38214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4</xdr:row>
      <xdr:rowOff>29160</xdr:rowOff>
    </xdr:from>
    <xdr:to>
      <xdr:col>3</xdr:col>
      <xdr:colOff>696240</xdr:colOff>
      <xdr:row>10</xdr:row>
      <xdr:rowOff>219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35800" y="1076760"/>
          <a:ext cx="20350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</xdr:row>
      <xdr:rowOff>247680</xdr:rowOff>
    </xdr:from>
    <xdr:to>
      <xdr:col>18</xdr:col>
      <xdr:colOff>10800</xdr:colOff>
      <xdr:row>10</xdr:row>
      <xdr:rowOff>238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709560" y="1590840"/>
          <a:ext cx="32234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4</xdr:row>
      <xdr:rowOff>29160</xdr:rowOff>
    </xdr:from>
    <xdr:to>
      <xdr:col>3</xdr:col>
      <xdr:colOff>534960</xdr:colOff>
      <xdr:row>10</xdr:row>
      <xdr:rowOff>219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35800" y="1076760"/>
          <a:ext cx="20350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8360</xdr:colOff>
      <xdr:row>5</xdr:row>
      <xdr:rowOff>275400</xdr:rowOff>
    </xdr:from>
    <xdr:to>
      <xdr:col>17</xdr:col>
      <xdr:colOff>513720</xdr:colOff>
      <xdr:row>10</xdr:row>
      <xdr:rowOff>2383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260000" y="1618560"/>
          <a:ext cx="314604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680</xdr:colOff>
      <xdr:row>4</xdr:row>
      <xdr:rowOff>29160</xdr:rowOff>
    </xdr:from>
    <xdr:to>
      <xdr:col>3</xdr:col>
      <xdr:colOff>534960</xdr:colOff>
      <xdr:row>10</xdr:row>
      <xdr:rowOff>219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35800" y="1076760"/>
          <a:ext cx="20350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8360</xdr:colOff>
      <xdr:row>5</xdr:row>
      <xdr:rowOff>275400</xdr:rowOff>
    </xdr:from>
    <xdr:to>
      <xdr:col>18</xdr:col>
      <xdr:colOff>513720</xdr:colOff>
      <xdr:row>10</xdr:row>
      <xdr:rowOff>2383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156040" y="1618560"/>
          <a:ext cx="314604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4</xdr:row>
      <xdr:rowOff>29160</xdr:rowOff>
    </xdr:from>
    <xdr:to>
      <xdr:col>3</xdr:col>
      <xdr:colOff>724680</xdr:colOff>
      <xdr:row>10</xdr:row>
      <xdr:rowOff>219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67120" y="1076760"/>
          <a:ext cx="203292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8800</xdr:colOff>
      <xdr:row>6</xdr:row>
      <xdr:rowOff>171720</xdr:rowOff>
    </xdr:from>
    <xdr:to>
      <xdr:col>17</xdr:col>
      <xdr:colOff>608760</xdr:colOff>
      <xdr:row>10</xdr:row>
      <xdr:rowOff>2383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920520" y="1810080"/>
          <a:ext cx="2682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4</xdr:row>
      <xdr:rowOff>29160</xdr:rowOff>
    </xdr:from>
    <xdr:to>
      <xdr:col>3</xdr:col>
      <xdr:colOff>846360</xdr:colOff>
      <xdr:row>10</xdr:row>
      <xdr:rowOff>219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67120" y="1076760"/>
          <a:ext cx="20332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8360</xdr:colOff>
      <xdr:row>5</xdr:row>
      <xdr:rowOff>275400</xdr:rowOff>
    </xdr:from>
    <xdr:to>
      <xdr:col>18</xdr:col>
      <xdr:colOff>509040</xdr:colOff>
      <xdr:row>10</xdr:row>
      <xdr:rowOff>2383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930960" y="1618560"/>
          <a:ext cx="314172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4</xdr:row>
      <xdr:rowOff>29160</xdr:rowOff>
    </xdr:from>
    <xdr:to>
      <xdr:col>3</xdr:col>
      <xdr:colOff>846360</xdr:colOff>
      <xdr:row>10</xdr:row>
      <xdr:rowOff>219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67120" y="1076760"/>
          <a:ext cx="20332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8360</xdr:colOff>
      <xdr:row>5</xdr:row>
      <xdr:rowOff>275400</xdr:rowOff>
    </xdr:from>
    <xdr:to>
      <xdr:col>16</xdr:col>
      <xdr:colOff>509400</xdr:colOff>
      <xdr:row>10</xdr:row>
      <xdr:rowOff>238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769600" y="1618560"/>
          <a:ext cx="314172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36.56"/>
    <col collapsed="false" customWidth="true" hidden="false" outlineLevel="0" max="4" min="4" style="0" width="37.14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7.7"/>
    <col collapsed="false" customWidth="true" hidden="false" outlineLevel="0" max="8" min="8" style="0" width="15.99"/>
    <col collapsed="false" customWidth="true" hidden="false" outlineLevel="0" max="10" min="9" style="0" width="9.28"/>
    <col collapsed="false" customWidth="true" hidden="false" outlineLevel="0" max="19" min="19" style="0" width="9.28"/>
    <col collapsed="false" customWidth="true" hidden="false" outlineLevel="0" max="26" min="25" style="0" width="9.28"/>
    <col collapsed="false" customWidth="true" hidden="false" outlineLevel="0" max="32" min="32" style="0" width="9.28"/>
    <col collapsed="false" customWidth="true" hidden="false" outlineLevel="0" max="42" min="42" style="0" width="9.28"/>
    <col collapsed="false" customWidth="true" hidden="false" outlineLevel="0" max="52" min="48" style="0" width="9.28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8" t="n">
        <v>37521</v>
      </c>
      <c r="G13" s="6"/>
      <c r="H13" s="6"/>
      <c r="I13" s="6"/>
      <c r="K13" s="9"/>
      <c r="L13" s="6"/>
      <c r="M13" s="6"/>
      <c r="N13" s="6"/>
      <c r="O13" s="6"/>
      <c r="P13" s="10"/>
      <c r="Q13" s="10"/>
      <c r="R13" s="10"/>
      <c r="S13" s="11"/>
      <c r="T13" s="11"/>
      <c r="U13" s="10"/>
    </row>
    <row r="14" customFormat="false" ht="20.2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0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1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" hidden="false" customHeight="true" outlineLevel="0" collapsed="false">
      <c r="A17" s="13" t="s">
        <v>9</v>
      </c>
      <c r="B17" s="14" t="s">
        <v>10</v>
      </c>
      <c r="C17" s="14" t="s">
        <v>11</v>
      </c>
      <c r="D17" s="14" t="s">
        <v>12</v>
      </c>
      <c r="E17" s="14" t="s">
        <v>13</v>
      </c>
      <c r="F17" s="14" t="s">
        <v>14</v>
      </c>
      <c r="G17" s="14" t="s">
        <v>15</v>
      </c>
      <c r="H17" s="15" t="s">
        <v>16</v>
      </c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3.5" hidden="false" customHeight="false" outlineLevel="0" collapsed="false">
      <c r="A18" s="13"/>
      <c r="B18" s="14"/>
      <c r="C18" s="14"/>
      <c r="D18" s="14"/>
      <c r="E18" s="14"/>
      <c r="F18" s="14"/>
      <c r="G18" s="14"/>
      <c r="H18" s="15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s="26" customFormat="true" ht="26.1" hidden="false" customHeight="true" outlineLevel="0" collapsed="false">
      <c r="A19" s="20" t="n">
        <v>1</v>
      </c>
      <c r="B19" s="21" t="n">
        <v>5</v>
      </c>
      <c r="C19" s="22" t="s">
        <v>17</v>
      </c>
      <c r="D19" s="22" t="s">
        <v>18</v>
      </c>
      <c r="E19" s="22"/>
      <c r="F19" s="22"/>
      <c r="G19" s="22" t="s">
        <v>19</v>
      </c>
      <c r="H19" s="23" t="s">
        <v>20</v>
      </c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s="26" customFormat="true" ht="26.1" hidden="false" customHeight="true" outlineLevel="0" collapsed="false">
      <c r="A20" s="27" t="n">
        <f aca="false">A19+1</f>
        <v>2</v>
      </c>
      <c r="B20" s="28" t="n">
        <v>8</v>
      </c>
      <c r="C20" s="29" t="s">
        <v>21</v>
      </c>
      <c r="D20" s="29" t="s">
        <v>22</v>
      </c>
      <c r="E20" s="29"/>
      <c r="F20" s="29"/>
      <c r="G20" s="30" t="s">
        <v>19</v>
      </c>
      <c r="H20" s="31" t="s">
        <v>23</v>
      </c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26" customFormat="true" ht="26.1" hidden="false" customHeight="true" outlineLevel="0" collapsed="false">
      <c r="A21" s="27" t="n">
        <f aca="false">A20+1</f>
        <v>3</v>
      </c>
      <c r="B21" s="32" t="n">
        <v>10</v>
      </c>
      <c r="C21" s="33" t="s">
        <v>24</v>
      </c>
      <c r="D21" s="33" t="s">
        <v>25</v>
      </c>
      <c r="E21" s="33"/>
      <c r="F21" s="33" t="s">
        <v>26</v>
      </c>
      <c r="G21" s="30" t="s">
        <v>19</v>
      </c>
      <c r="H21" s="34" t="s">
        <v>27</v>
      </c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s="26" customFormat="true" ht="26.1" hidden="false" customHeight="true" outlineLevel="0" collapsed="false">
      <c r="A22" s="27" t="n">
        <f aca="false">A21+1</f>
        <v>4</v>
      </c>
      <c r="B22" s="35" t="n">
        <v>12</v>
      </c>
      <c r="C22" s="29" t="s">
        <v>28</v>
      </c>
      <c r="D22" s="29" t="s">
        <v>29</v>
      </c>
      <c r="E22" s="29"/>
      <c r="F22" s="29"/>
      <c r="G22" s="30" t="s">
        <v>19</v>
      </c>
      <c r="H22" s="31" t="s">
        <v>30</v>
      </c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26" customFormat="true" ht="26.1" hidden="false" customHeight="true" outlineLevel="0" collapsed="false">
      <c r="A23" s="27" t="n">
        <f aca="false">A22+1</f>
        <v>5</v>
      </c>
      <c r="B23" s="32" t="n">
        <v>25</v>
      </c>
      <c r="C23" s="33" t="s">
        <v>31</v>
      </c>
      <c r="D23" s="33" t="s">
        <v>32</v>
      </c>
      <c r="E23" s="33"/>
      <c r="F23" s="33" t="s">
        <v>33</v>
      </c>
      <c r="G23" s="33" t="s">
        <v>19</v>
      </c>
      <c r="H23" s="34" t="s">
        <v>34</v>
      </c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s="26" customFormat="true" ht="26.1" hidden="false" customHeight="true" outlineLevel="0" collapsed="false">
      <c r="A24" s="36" t="n">
        <f aca="false">A23+1</f>
        <v>6</v>
      </c>
      <c r="B24" s="37" t="n">
        <v>33</v>
      </c>
      <c r="C24" s="38" t="s">
        <v>35</v>
      </c>
      <c r="D24" s="38" t="s">
        <v>36</v>
      </c>
      <c r="E24" s="38"/>
      <c r="F24" s="38"/>
      <c r="G24" s="39" t="s">
        <v>37</v>
      </c>
      <c r="H24" s="40" t="s">
        <v>38</v>
      </c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s="26" customFormat="true" ht="26.1" hidden="false" customHeight="true" outlineLevel="0" collapsed="false">
      <c r="A25" s="41" t="n">
        <f aca="false">A24+1</f>
        <v>7</v>
      </c>
      <c r="B25" s="42" t="n">
        <v>7</v>
      </c>
      <c r="C25" s="43" t="s">
        <v>39</v>
      </c>
      <c r="D25" s="43" t="s">
        <v>40</v>
      </c>
      <c r="E25" s="43" t="s">
        <v>41</v>
      </c>
      <c r="F25" s="43"/>
      <c r="G25" s="43" t="s">
        <v>42</v>
      </c>
      <c r="H25" s="44" t="s">
        <v>43</v>
      </c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s="26" customFormat="true" ht="26.1" hidden="false" customHeight="true" outlineLevel="0" collapsed="false">
      <c r="A26" s="27" t="n">
        <f aca="false">A25+1</f>
        <v>8</v>
      </c>
      <c r="B26" s="28" t="n">
        <v>20</v>
      </c>
      <c r="C26" s="29" t="s">
        <v>44</v>
      </c>
      <c r="D26" s="29" t="s">
        <v>45</v>
      </c>
      <c r="E26" s="29"/>
      <c r="F26" s="29"/>
      <c r="G26" s="29" t="s">
        <v>42</v>
      </c>
      <c r="H26" s="31" t="s">
        <v>46</v>
      </c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s="26" customFormat="true" ht="26.1" hidden="false" customHeight="true" outlineLevel="0" collapsed="false">
      <c r="A27" s="27" t="n">
        <f aca="false">A26+1</f>
        <v>9</v>
      </c>
      <c r="B27" s="28" t="n">
        <v>23</v>
      </c>
      <c r="C27" s="29" t="s">
        <v>47</v>
      </c>
      <c r="D27" s="29" t="s">
        <v>48</v>
      </c>
      <c r="E27" s="29" t="s">
        <v>41</v>
      </c>
      <c r="F27" s="29"/>
      <c r="G27" s="29" t="s">
        <v>42</v>
      </c>
      <c r="H27" s="31" t="s">
        <v>49</v>
      </c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s="26" customFormat="true" ht="26.1" hidden="false" customHeight="true" outlineLevel="0" collapsed="false">
      <c r="A28" s="27" t="n">
        <f aca="false">A27+1</f>
        <v>10</v>
      </c>
      <c r="B28" s="28" t="n">
        <v>28</v>
      </c>
      <c r="C28" s="29" t="s">
        <v>50</v>
      </c>
      <c r="D28" s="29" t="s">
        <v>51</v>
      </c>
      <c r="E28" s="29" t="s">
        <v>52</v>
      </c>
      <c r="F28" s="29"/>
      <c r="G28" s="29" t="s">
        <v>42</v>
      </c>
      <c r="H28" s="31" t="s">
        <v>53</v>
      </c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s="26" customFormat="true" ht="26.1" hidden="false" customHeight="true" outlineLevel="0" collapsed="false">
      <c r="A29" s="27" t="n">
        <f aca="false">A28+1</f>
        <v>11</v>
      </c>
      <c r="B29" s="32" t="n">
        <v>34</v>
      </c>
      <c r="C29" s="33" t="s">
        <v>54</v>
      </c>
      <c r="D29" s="33" t="s">
        <v>55</v>
      </c>
      <c r="E29" s="33" t="s">
        <v>56</v>
      </c>
      <c r="F29" s="33"/>
      <c r="G29" s="33" t="s">
        <v>42</v>
      </c>
      <c r="H29" s="34" t="s">
        <v>57</v>
      </c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s="26" customFormat="true" ht="26.1" hidden="false" customHeight="true" outlineLevel="0" collapsed="false">
      <c r="A30" s="27" t="n">
        <f aca="false">A29+1</f>
        <v>12</v>
      </c>
      <c r="B30" s="32" t="n">
        <v>37</v>
      </c>
      <c r="C30" s="33" t="s">
        <v>58</v>
      </c>
      <c r="D30" s="33" t="s">
        <v>59</v>
      </c>
      <c r="E30" s="33"/>
      <c r="F30" s="33" t="s">
        <v>60</v>
      </c>
      <c r="G30" s="33" t="s">
        <v>42</v>
      </c>
      <c r="H30" s="34" t="s">
        <v>61</v>
      </c>
      <c r="I30" s="24"/>
      <c r="J30" s="25"/>
      <c r="K30" s="25"/>
      <c r="L30" s="25"/>
      <c r="M30" s="4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s="26" customFormat="true" ht="26.1" hidden="false" customHeight="true" outlineLevel="0" collapsed="false">
      <c r="A31" s="27" t="n">
        <f aca="false">A30+1</f>
        <v>13</v>
      </c>
      <c r="B31" s="28" t="n">
        <v>38</v>
      </c>
      <c r="C31" s="29" t="s">
        <v>62</v>
      </c>
      <c r="D31" s="29" t="s">
        <v>63</v>
      </c>
      <c r="E31" s="29" t="s">
        <v>52</v>
      </c>
      <c r="F31" s="29"/>
      <c r="G31" s="29" t="s">
        <v>42</v>
      </c>
      <c r="H31" s="31" t="s">
        <v>64</v>
      </c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s="26" customFormat="true" ht="26.1" hidden="false" customHeight="true" outlineLevel="0" collapsed="false">
      <c r="A32" s="27" t="n">
        <f aca="false">A31+1</f>
        <v>14</v>
      </c>
      <c r="B32" s="32" t="n">
        <v>39</v>
      </c>
      <c r="C32" s="33" t="s">
        <v>65</v>
      </c>
      <c r="D32" s="33" t="s">
        <v>66</v>
      </c>
      <c r="E32" s="33" t="s">
        <v>56</v>
      </c>
      <c r="F32" s="33"/>
      <c r="G32" s="33" t="s">
        <v>42</v>
      </c>
      <c r="H32" s="34" t="s">
        <v>67</v>
      </c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s="26" customFormat="true" ht="26.1" hidden="false" customHeight="true" outlineLevel="0" collapsed="false">
      <c r="A33" s="27" t="n">
        <f aca="false">A32+1</f>
        <v>15</v>
      </c>
      <c r="B33" s="32" t="n">
        <v>43</v>
      </c>
      <c r="C33" s="33" t="s">
        <v>68</v>
      </c>
      <c r="D33" s="33" t="s">
        <v>69</v>
      </c>
      <c r="E33" s="33"/>
      <c r="F33" s="33" t="s">
        <v>60</v>
      </c>
      <c r="G33" s="33" t="s">
        <v>42</v>
      </c>
      <c r="H33" s="34" t="s">
        <v>70</v>
      </c>
      <c r="I33" s="24"/>
      <c r="J33" s="25"/>
      <c r="K33" s="25"/>
      <c r="L33" s="25"/>
      <c r="M33" s="4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s="26" customFormat="true" ht="26.1" hidden="false" customHeight="true" outlineLevel="0" collapsed="false">
      <c r="A34" s="27" t="n">
        <f aca="false">A33+1</f>
        <v>16</v>
      </c>
      <c r="B34" s="28" t="n">
        <v>45</v>
      </c>
      <c r="C34" s="29" t="s">
        <v>71</v>
      </c>
      <c r="D34" s="29" t="s">
        <v>72</v>
      </c>
      <c r="E34" s="29"/>
      <c r="F34" s="29"/>
      <c r="G34" s="29" t="s">
        <v>42</v>
      </c>
      <c r="H34" s="31" t="s">
        <v>73</v>
      </c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s="26" customFormat="true" ht="26.1" hidden="false" customHeight="true" outlineLevel="0" collapsed="false">
      <c r="A35" s="27" t="n">
        <f aca="false">A34+1</f>
        <v>17</v>
      </c>
      <c r="B35" s="28" t="n">
        <v>47</v>
      </c>
      <c r="C35" s="29" t="s">
        <v>74</v>
      </c>
      <c r="D35" s="29" t="s">
        <v>75</v>
      </c>
      <c r="E35" s="29"/>
      <c r="F35" s="29"/>
      <c r="G35" s="29" t="s">
        <v>42</v>
      </c>
      <c r="H35" s="31" t="s">
        <v>76</v>
      </c>
      <c r="I35" s="24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s="26" customFormat="true" ht="26.1" hidden="false" customHeight="true" outlineLevel="0" collapsed="false">
      <c r="A36" s="27" t="n">
        <f aca="false">A35+1</f>
        <v>18</v>
      </c>
      <c r="B36" s="32" t="n">
        <v>48</v>
      </c>
      <c r="C36" s="33" t="s">
        <v>77</v>
      </c>
      <c r="D36" s="33" t="s">
        <v>78</v>
      </c>
      <c r="E36" s="33"/>
      <c r="F36" s="33" t="s">
        <v>60</v>
      </c>
      <c r="G36" s="33" t="s">
        <v>42</v>
      </c>
      <c r="H36" s="34" t="s">
        <v>79</v>
      </c>
      <c r="I36" s="2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s="26" customFormat="true" ht="26.1" hidden="false" customHeight="true" outlineLevel="0" collapsed="false">
      <c r="A37" s="27" t="n">
        <f aca="false">A36+1</f>
        <v>19</v>
      </c>
      <c r="B37" s="32" t="n">
        <v>52</v>
      </c>
      <c r="C37" s="33" t="s">
        <v>80</v>
      </c>
      <c r="D37" s="33" t="s">
        <v>81</v>
      </c>
      <c r="E37" s="33"/>
      <c r="F37" s="33"/>
      <c r="G37" s="33" t="s">
        <v>42</v>
      </c>
      <c r="H37" s="34" t="s">
        <v>82</v>
      </c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s="26" customFormat="true" ht="26.1" hidden="false" customHeight="true" outlineLevel="0" collapsed="false">
      <c r="A38" s="27" t="n">
        <f aca="false">A37+1</f>
        <v>20</v>
      </c>
      <c r="B38" s="28" t="n">
        <v>82</v>
      </c>
      <c r="C38" s="29" t="s">
        <v>83</v>
      </c>
      <c r="D38" s="29" t="s">
        <v>84</v>
      </c>
      <c r="E38" s="29" t="s">
        <v>52</v>
      </c>
      <c r="F38" s="29"/>
      <c r="G38" s="29" t="s">
        <v>42</v>
      </c>
      <c r="H38" s="31" t="s">
        <v>85</v>
      </c>
      <c r="I38" s="24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s="26" customFormat="true" ht="26.1" hidden="false" customHeight="true" outlineLevel="0" collapsed="false">
      <c r="A39" s="36" t="n">
        <f aca="false">A38+1</f>
        <v>21</v>
      </c>
      <c r="B39" s="46" t="n">
        <v>88</v>
      </c>
      <c r="C39" s="47" t="s">
        <v>86</v>
      </c>
      <c r="D39" s="47" t="s">
        <v>87</v>
      </c>
      <c r="E39" s="47"/>
      <c r="F39" s="47"/>
      <c r="G39" s="47" t="s">
        <v>42</v>
      </c>
      <c r="H39" s="48" t="s">
        <v>88</v>
      </c>
      <c r="I39" s="49"/>
      <c r="J39" s="50"/>
      <c r="K39" s="50"/>
      <c r="L39" s="51"/>
      <c r="M39" s="50"/>
      <c r="N39" s="50"/>
      <c r="O39" s="50"/>
      <c r="P39" s="50"/>
      <c r="Q39" s="50"/>
      <c r="R39" s="50"/>
      <c r="S39" s="50"/>
      <c r="T39" s="45"/>
      <c r="U39" s="45"/>
      <c r="V39" s="45"/>
      <c r="W39" s="25"/>
      <c r="X39" s="25"/>
      <c r="Y39" s="25"/>
      <c r="Z39" s="25"/>
      <c r="AA39" s="50"/>
      <c r="AB39" s="50"/>
    </row>
    <row r="40" s="26" customFormat="true" ht="26.1" hidden="false" customHeight="true" outlineLevel="0" collapsed="false">
      <c r="A40" s="52" t="n">
        <f aca="false">A39+1</f>
        <v>22</v>
      </c>
      <c r="B40" s="53" t="n">
        <v>3</v>
      </c>
      <c r="C40" s="53" t="s">
        <v>89</v>
      </c>
      <c r="D40" s="53" t="s">
        <v>90</v>
      </c>
      <c r="E40" s="53"/>
      <c r="F40" s="53"/>
      <c r="G40" s="53" t="s">
        <v>91</v>
      </c>
      <c r="H40" s="44" t="s">
        <v>92</v>
      </c>
      <c r="I40" s="24"/>
      <c r="J40" s="25"/>
      <c r="K40" s="25"/>
      <c r="L40" s="25"/>
      <c r="M40" s="25"/>
      <c r="N40" s="25"/>
      <c r="O40" s="54"/>
      <c r="P40" s="54"/>
      <c r="Q40" s="54"/>
      <c r="R40" s="25"/>
      <c r="S40" s="25"/>
      <c r="T40" s="25"/>
      <c r="U40" s="25"/>
      <c r="V40" s="25"/>
      <c r="W40" s="25"/>
      <c r="X40" s="25"/>
      <c r="Y40" s="25"/>
      <c r="Z40" s="25"/>
      <c r="AA40" s="54"/>
      <c r="AB40" s="25"/>
    </row>
    <row r="41" s="26" customFormat="true" ht="26.1" hidden="false" customHeight="true" outlineLevel="0" collapsed="false">
      <c r="A41" s="55" t="n">
        <f aca="false">A40+1</f>
        <v>23</v>
      </c>
      <c r="B41" s="29" t="n">
        <v>4</v>
      </c>
      <c r="C41" s="29" t="s">
        <v>93</v>
      </c>
      <c r="D41" s="29" t="s">
        <v>94</v>
      </c>
      <c r="E41" s="29"/>
      <c r="F41" s="29"/>
      <c r="G41" s="29" t="s">
        <v>91</v>
      </c>
      <c r="H41" s="31" t="s">
        <v>95</v>
      </c>
      <c r="I41" s="24"/>
      <c r="J41" s="25"/>
      <c r="K41" s="25"/>
      <c r="L41" s="25"/>
      <c r="M41" s="25"/>
      <c r="N41" s="25"/>
      <c r="O41" s="45"/>
      <c r="P41" s="45"/>
      <c r="Q41" s="45"/>
      <c r="R41" s="25"/>
      <c r="S41" s="25"/>
      <c r="T41" s="25"/>
      <c r="U41" s="25"/>
      <c r="V41" s="25"/>
      <c r="W41" s="25"/>
      <c r="X41" s="25"/>
      <c r="Y41" s="25"/>
      <c r="Z41" s="25"/>
      <c r="AA41" s="45"/>
      <c r="AB41" s="25"/>
    </row>
    <row r="42" s="26" customFormat="true" ht="26.1" hidden="false" customHeight="true" outlineLevel="0" collapsed="false">
      <c r="A42" s="55" t="n">
        <f aca="false">A41+1</f>
        <v>24</v>
      </c>
      <c r="B42" s="29" t="n">
        <v>6</v>
      </c>
      <c r="C42" s="29" t="s">
        <v>96</v>
      </c>
      <c r="D42" s="29" t="s">
        <v>97</v>
      </c>
      <c r="E42" s="29"/>
      <c r="F42" s="29"/>
      <c r="G42" s="29" t="s">
        <v>91</v>
      </c>
      <c r="H42" s="31" t="s">
        <v>98</v>
      </c>
      <c r="I42" s="24"/>
      <c r="J42" s="25"/>
      <c r="K42" s="25"/>
      <c r="L42" s="25"/>
      <c r="M42" s="25"/>
      <c r="N42" s="25"/>
      <c r="O42" s="45"/>
      <c r="P42" s="45"/>
      <c r="Q42" s="45"/>
      <c r="R42" s="25"/>
      <c r="S42" s="25"/>
      <c r="T42" s="25"/>
      <c r="U42" s="25"/>
      <c r="V42" s="25"/>
      <c r="W42" s="25"/>
      <c r="X42" s="25"/>
      <c r="Y42" s="25"/>
      <c r="Z42" s="25"/>
      <c r="AA42" s="45"/>
      <c r="AB42" s="25"/>
    </row>
    <row r="43" s="26" customFormat="true" ht="26.1" hidden="false" customHeight="true" outlineLevel="0" collapsed="false">
      <c r="A43" s="55" t="n">
        <f aca="false">A42+1</f>
        <v>25</v>
      </c>
      <c r="B43" s="29" t="n">
        <v>11</v>
      </c>
      <c r="C43" s="29" t="s">
        <v>99</v>
      </c>
      <c r="D43" s="29" t="s">
        <v>100</v>
      </c>
      <c r="E43" s="29"/>
      <c r="F43" s="29"/>
      <c r="G43" s="29" t="s">
        <v>91</v>
      </c>
      <c r="H43" s="31" t="s">
        <v>101</v>
      </c>
      <c r="I43" s="24"/>
      <c r="J43" s="25"/>
      <c r="K43" s="25"/>
      <c r="L43" s="25"/>
      <c r="M43" s="25"/>
      <c r="N43" s="25"/>
      <c r="O43" s="45"/>
      <c r="P43" s="45"/>
      <c r="Q43" s="45"/>
      <c r="R43" s="25"/>
      <c r="S43" s="25"/>
      <c r="T43" s="25"/>
      <c r="U43" s="25"/>
      <c r="V43" s="25"/>
      <c r="W43" s="25"/>
      <c r="X43" s="25"/>
      <c r="Y43" s="25"/>
      <c r="Z43" s="25"/>
      <c r="AA43" s="45"/>
      <c r="AB43" s="25"/>
    </row>
    <row r="44" s="26" customFormat="true" ht="26.1" hidden="false" customHeight="true" outlineLevel="0" collapsed="false">
      <c r="A44" s="55" t="n">
        <f aca="false">A43+1</f>
        <v>26</v>
      </c>
      <c r="B44" s="29" t="n">
        <v>13</v>
      </c>
      <c r="C44" s="29" t="s">
        <v>102</v>
      </c>
      <c r="D44" s="29" t="s">
        <v>103</v>
      </c>
      <c r="E44" s="29"/>
      <c r="F44" s="29"/>
      <c r="G44" s="29" t="s">
        <v>91</v>
      </c>
      <c r="H44" s="31" t="s">
        <v>104</v>
      </c>
      <c r="I44" s="24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s="26" customFormat="true" ht="26.1" hidden="false" customHeight="true" outlineLevel="0" collapsed="false">
      <c r="A45" s="55" t="n">
        <f aca="false">A44+1</f>
        <v>27</v>
      </c>
      <c r="B45" s="29" t="n">
        <v>14</v>
      </c>
      <c r="C45" s="29" t="s">
        <v>105</v>
      </c>
      <c r="D45" s="29" t="s">
        <v>106</v>
      </c>
      <c r="E45" s="29"/>
      <c r="F45" s="29"/>
      <c r="G45" s="29" t="s">
        <v>91</v>
      </c>
      <c r="H45" s="31" t="s">
        <v>107</v>
      </c>
      <c r="I45" s="24"/>
      <c r="J45" s="25"/>
      <c r="K45" s="25"/>
      <c r="L45" s="25"/>
      <c r="M45" s="25"/>
      <c r="N45" s="25"/>
      <c r="O45" s="45"/>
      <c r="P45" s="45"/>
      <c r="Q45" s="45"/>
      <c r="R45" s="25"/>
      <c r="S45" s="25"/>
      <c r="T45" s="25"/>
      <c r="U45" s="25"/>
      <c r="V45" s="25"/>
      <c r="W45" s="25"/>
      <c r="X45" s="25"/>
      <c r="Y45" s="25"/>
      <c r="Z45" s="25"/>
      <c r="AA45" s="45"/>
      <c r="AB45" s="25"/>
    </row>
    <row r="46" s="26" customFormat="true" ht="26.1" hidden="false" customHeight="true" outlineLevel="0" collapsed="false">
      <c r="A46" s="55" t="n">
        <f aca="false">A45+1</f>
        <v>28</v>
      </c>
      <c r="B46" s="29" t="n">
        <v>15</v>
      </c>
      <c r="C46" s="29" t="s">
        <v>108</v>
      </c>
      <c r="D46" s="29" t="s">
        <v>109</v>
      </c>
      <c r="E46" s="29"/>
      <c r="F46" s="29"/>
      <c r="G46" s="29" t="s">
        <v>91</v>
      </c>
      <c r="H46" s="31" t="s">
        <v>110</v>
      </c>
      <c r="I46" s="24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26.1" hidden="false" customHeight="true" outlineLevel="0" collapsed="false">
      <c r="A47" s="55" t="n">
        <f aca="false">A46+1</f>
        <v>29</v>
      </c>
      <c r="B47" s="29" t="n">
        <v>19</v>
      </c>
      <c r="C47" s="29" t="s">
        <v>111</v>
      </c>
      <c r="D47" s="29" t="s">
        <v>112</v>
      </c>
      <c r="E47" s="29"/>
      <c r="F47" s="29"/>
      <c r="G47" s="29" t="s">
        <v>91</v>
      </c>
      <c r="H47" s="31" t="s">
        <v>113</v>
      </c>
      <c r="I47" s="24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s="26" customFormat="true" ht="26.1" hidden="false" customHeight="true" outlineLevel="0" collapsed="false">
      <c r="A48" s="55" t="n">
        <f aca="false">A47+1</f>
        <v>30</v>
      </c>
      <c r="B48" s="29" t="n">
        <v>24</v>
      </c>
      <c r="C48" s="29" t="s">
        <v>114</v>
      </c>
      <c r="D48" s="29" t="s">
        <v>115</v>
      </c>
      <c r="E48" s="29"/>
      <c r="F48" s="29"/>
      <c r="G48" s="29" t="s">
        <v>91</v>
      </c>
      <c r="H48" s="31" t="s">
        <v>116</v>
      </c>
      <c r="I48" s="24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s="26" customFormat="true" ht="26.1" hidden="false" customHeight="true" outlineLevel="0" collapsed="false">
      <c r="A49" s="55" t="n">
        <f aca="false">A48+1</f>
        <v>31</v>
      </c>
      <c r="B49" s="29" t="n">
        <v>29</v>
      </c>
      <c r="C49" s="29" t="s">
        <v>117</v>
      </c>
      <c r="D49" s="29" t="s">
        <v>118</v>
      </c>
      <c r="E49" s="29"/>
      <c r="F49" s="29"/>
      <c r="G49" s="29" t="s">
        <v>91</v>
      </c>
      <c r="H49" s="31" t="s">
        <v>119</v>
      </c>
      <c r="I49" s="24"/>
      <c r="J49" s="25"/>
      <c r="K49" s="25"/>
      <c r="L49" s="25"/>
      <c r="M49" s="25"/>
      <c r="N49" s="25"/>
      <c r="O49" s="45"/>
      <c r="P49" s="45"/>
      <c r="Q49" s="45"/>
      <c r="R49" s="25"/>
      <c r="S49" s="25"/>
      <c r="T49" s="25"/>
      <c r="U49" s="25"/>
      <c r="V49" s="25"/>
      <c r="W49" s="25"/>
      <c r="X49" s="25"/>
      <c r="Y49" s="25"/>
      <c r="Z49" s="25"/>
      <c r="AA49" s="45"/>
      <c r="AB49" s="25"/>
    </row>
    <row r="50" s="26" customFormat="true" ht="26.1" hidden="false" customHeight="true" outlineLevel="0" collapsed="false">
      <c r="A50" s="55" t="n">
        <f aca="false">A49+1</f>
        <v>32</v>
      </c>
      <c r="B50" s="29" t="n">
        <v>32</v>
      </c>
      <c r="C50" s="29" t="s">
        <v>120</v>
      </c>
      <c r="D50" s="29" t="s">
        <v>121</v>
      </c>
      <c r="E50" s="29"/>
      <c r="F50" s="29"/>
      <c r="G50" s="29" t="s">
        <v>91</v>
      </c>
      <c r="H50" s="31" t="s">
        <v>122</v>
      </c>
      <c r="I50" s="24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s="26" customFormat="true" ht="26.1" hidden="false" customHeight="true" outlineLevel="0" collapsed="false">
      <c r="A51" s="55" t="n">
        <f aca="false">A50+1</f>
        <v>33</v>
      </c>
      <c r="B51" s="29" t="n">
        <v>35</v>
      </c>
      <c r="C51" s="29" t="s">
        <v>123</v>
      </c>
      <c r="D51" s="29" t="s">
        <v>124</v>
      </c>
      <c r="E51" s="29"/>
      <c r="F51" s="29"/>
      <c r="G51" s="29" t="s">
        <v>91</v>
      </c>
      <c r="H51" s="31" t="s">
        <v>125</v>
      </c>
      <c r="I51" s="24"/>
      <c r="J51" s="25"/>
      <c r="K51" s="25"/>
      <c r="L51" s="25"/>
      <c r="M51" s="25"/>
      <c r="N51" s="25"/>
      <c r="O51" s="45"/>
      <c r="P51" s="45"/>
      <c r="Q51" s="45"/>
      <c r="R51" s="25"/>
      <c r="S51" s="25"/>
      <c r="T51" s="25"/>
      <c r="U51" s="25"/>
      <c r="V51" s="25"/>
      <c r="W51" s="25"/>
      <c r="X51" s="25"/>
      <c r="Y51" s="25"/>
      <c r="Z51" s="25"/>
      <c r="AA51" s="45"/>
      <c r="AB51" s="25"/>
    </row>
    <row r="52" s="26" customFormat="true" ht="26.1" hidden="false" customHeight="true" outlineLevel="0" collapsed="false">
      <c r="A52" s="55" t="n">
        <f aca="false">A51+1</f>
        <v>34</v>
      </c>
      <c r="B52" s="29" t="n">
        <v>40</v>
      </c>
      <c r="C52" s="29" t="s">
        <v>126</v>
      </c>
      <c r="D52" s="29" t="s">
        <v>127</v>
      </c>
      <c r="E52" s="29"/>
      <c r="F52" s="29"/>
      <c r="G52" s="29" t="s">
        <v>91</v>
      </c>
      <c r="H52" s="31" t="s">
        <v>128</v>
      </c>
      <c r="I52" s="24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s="26" customFormat="true" ht="26.1" hidden="false" customHeight="true" outlineLevel="0" collapsed="false">
      <c r="A53" s="55" t="n">
        <f aca="false">A52+1</f>
        <v>35</v>
      </c>
      <c r="B53" s="33" t="n">
        <v>50</v>
      </c>
      <c r="C53" s="33" t="s">
        <v>129</v>
      </c>
      <c r="D53" s="33" t="s">
        <v>130</v>
      </c>
      <c r="E53" s="33"/>
      <c r="F53" s="33"/>
      <c r="G53" s="33" t="s">
        <v>91</v>
      </c>
      <c r="H53" s="34" t="s">
        <v>131</v>
      </c>
      <c r="I53" s="24"/>
      <c r="J53" s="25"/>
      <c r="K53" s="25"/>
      <c r="L53" s="25"/>
      <c r="M53" s="25"/>
      <c r="N53" s="25"/>
      <c r="O53" s="45"/>
      <c r="P53" s="45"/>
      <c r="Q53" s="45"/>
      <c r="R53" s="25"/>
      <c r="S53" s="25"/>
      <c r="T53" s="25"/>
      <c r="U53" s="25"/>
      <c r="V53" s="25"/>
      <c r="W53" s="25"/>
      <c r="X53" s="25"/>
      <c r="Y53" s="25"/>
      <c r="Z53" s="25"/>
      <c r="AA53" s="45"/>
      <c r="AB53" s="25"/>
    </row>
    <row r="54" s="26" customFormat="true" ht="26.1" hidden="false" customHeight="true" outlineLevel="0" collapsed="false">
      <c r="A54" s="55" t="n">
        <f aca="false">A53+1</f>
        <v>36</v>
      </c>
      <c r="B54" s="29" t="n">
        <v>53</v>
      </c>
      <c r="C54" s="29" t="s">
        <v>132</v>
      </c>
      <c r="D54" s="29" t="s">
        <v>133</v>
      </c>
      <c r="E54" s="29"/>
      <c r="F54" s="29"/>
      <c r="G54" s="29" t="s">
        <v>91</v>
      </c>
      <c r="H54" s="31" t="s">
        <v>134</v>
      </c>
      <c r="I54" s="24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s="26" customFormat="true" ht="26.1" hidden="false" customHeight="true" outlineLevel="0" collapsed="false">
      <c r="A55" s="55" t="n">
        <f aca="false">A54+1</f>
        <v>37</v>
      </c>
      <c r="B55" s="33" t="n">
        <v>54</v>
      </c>
      <c r="C55" s="33" t="s">
        <v>135</v>
      </c>
      <c r="D55" s="33" t="s">
        <v>136</v>
      </c>
      <c r="E55" s="33"/>
      <c r="F55" s="33"/>
      <c r="G55" s="33" t="s">
        <v>137</v>
      </c>
      <c r="H55" s="34" t="s">
        <v>138</v>
      </c>
      <c r="I55" s="24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s="26" customFormat="true" ht="26.1" hidden="false" customHeight="true" outlineLevel="0" collapsed="false">
      <c r="A56" s="55" t="n">
        <f aca="false">A55+1</f>
        <v>38</v>
      </c>
      <c r="B56" s="33" t="n">
        <v>55</v>
      </c>
      <c r="C56" s="33" t="s">
        <v>139</v>
      </c>
      <c r="D56" s="33" t="s">
        <v>140</v>
      </c>
      <c r="E56" s="33"/>
      <c r="F56" s="33"/>
      <c r="G56" s="33" t="s">
        <v>91</v>
      </c>
      <c r="H56" s="34" t="s">
        <v>141</v>
      </c>
      <c r="I56" s="24"/>
      <c r="J56" s="25"/>
      <c r="K56" s="25"/>
      <c r="L56" s="25"/>
      <c r="M56" s="25"/>
      <c r="N56" s="25"/>
      <c r="O56" s="45"/>
      <c r="P56" s="45"/>
      <c r="Q56" s="45"/>
      <c r="R56" s="25"/>
      <c r="S56" s="25"/>
      <c r="T56" s="25"/>
      <c r="U56" s="25"/>
      <c r="V56" s="25"/>
      <c r="W56" s="25"/>
      <c r="X56" s="25"/>
      <c r="Y56" s="25"/>
      <c r="Z56" s="25"/>
      <c r="AA56" s="45"/>
      <c r="AB56" s="25"/>
    </row>
    <row r="57" s="26" customFormat="true" ht="26.1" hidden="false" customHeight="true" outlineLevel="0" collapsed="false">
      <c r="A57" s="55" t="n">
        <f aca="false">A56+1</f>
        <v>39</v>
      </c>
      <c r="B57" s="29" t="n">
        <v>85</v>
      </c>
      <c r="C57" s="29" t="s">
        <v>142</v>
      </c>
      <c r="D57" s="29" t="s">
        <v>143</v>
      </c>
      <c r="E57" s="29"/>
      <c r="F57" s="29"/>
      <c r="G57" s="29" t="s">
        <v>91</v>
      </c>
      <c r="H57" s="31" t="s">
        <v>144</v>
      </c>
      <c r="I57" s="24"/>
      <c r="J57" s="25"/>
      <c r="K57" s="25"/>
      <c r="L57" s="25"/>
      <c r="M57" s="25"/>
      <c r="N57" s="25"/>
      <c r="O57" s="45"/>
      <c r="P57" s="45"/>
      <c r="Q57" s="45"/>
      <c r="R57" s="25"/>
      <c r="S57" s="25"/>
      <c r="T57" s="25"/>
      <c r="U57" s="25"/>
      <c r="V57" s="25"/>
      <c r="W57" s="25"/>
      <c r="X57" s="25"/>
      <c r="Y57" s="25"/>
      <c r="Z57" s="25"/>
      <c r="AA57" s="45"/>
      <c r="AB57" s="25"/>
    </row>
    <row r="58" s="26" customFormat="true" ht="26.1" hidden="false" customHeight="true" outlineLevel="0" collapsed="false">
      <c r="A58" s="55" t="n">
        <f aca="false">A57+1</f>
        <v>40</v>
      </c>
      <c r="B58" s="33" t="n">
        <v>86</v>
      </c>
      <c r="C58" s="33" t="s">
        <v>145</v>
      </c>
      <c r="D58" s="33" t="s">
        <v>146</v>
      </c>
      <c r="E58" s="33"/>
      <c r="F58" s="33"/>
      <c r="G58" s="33" t="s">
        <v>91</v>
      </c>
      <c r="H58" s="34" t="s">
        <v>147</v>
      </c>
      <c r="I58" s="24"/>
      <c r="J58" s="25"/>
      <c r="K58" s="25"/>
      <c r="L58" s="25"/>
      <c r="M58" s="25"/>
      <c r="N58" s="25"/>
      <c r="O58" s="45"/>
      <c r="P58" s="45"/>
      <c r="Q58" s="45"/>
      <c r="R58" s="25"/>
      <c r="S58" s="25"/>
      <c r="T58" s="25"/>
      <c r="U58" s="25"/>
      <c r="V58" s="25"/>
      <c r="W58" s="25"/>
      <c r="X58" s="25"/>
      <c r="Y58" s="25"/>
      <c r="Z58" s="25"/>
      <c r="AA58" s="45"/>
      <c r="AB58" s="25"/>
    </row>
    <row r="59" s="26" customFormat="true" ht="26.1" hidden="false" customHeight="true" outlineLevel="0" collapsed="false">
      <c r="A59" s="55" t="n">
        <f aca="false">A58+1</f>
        <v>41</v>
      </c>
      <c r="B59" s="33" t="n">
        <v>87</v>
      </c>
      <c r="C59" s="33" t="s">
        <v>148</v>
      </c>
      <c r="D59" s="33" t="s">
        <v>149</v>
      </c>
      <c r="E59" s="33"/>
      <c r="F59" s="33"/>
      <c r="G59" s="33" t="s">
        <v>91</v>
      </c>
      <c r="H59" s="34" t="s">
        <v>150</v>
      </c>
      <c r="I59" s="24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s="26" customFormat="true" ht="26.1" hidden="false" customHeight="true" outlineLevel="0" collapsed="false">
      <c r="A60" s="56" t="n">
        <f aca="false">A59+1</f>
        <v>42</v>
      </c>
      <c r="B60" s="38" t="n">
        <v>89</v>
      </c>
      <c r="C60" s="38" t="s">
        <v>151</v>
      </c>
      <c r="D60" s="38" t="s">
        <v>152</v>
      </c>
      <c r="E60" s="38"/>
      <c r="F60" s="38"/>
      <c r="G60" s="38" t="s">
        <v>91</v>
      </c>
      <c r="H60" s="40" t="s">
        <v>153</v>
      </c>
      <c r="I60" s="24"/>
      <c r="J60" s="25"/>
      <c r="K60" s="25"/>
      <c r="L60" s="25"/>
      <c r="M60" s="25"/>
      <c r="N60" s="25"/>
      <c r="O60" s="45"/>
      <c r="P60" s="45"/>
      <c r="Q60" s="45"/>
      <c r="R60" s="25"/>
      <c r="S60" s="25"/>
      <c r="T60" s="25"/>
      <c r="U60" s="25"/>
      <c r="V60" s="25"/>
      <c r="W60" s="25"/>
      <c r="X60" s="25"/>
      <c r="Y60" s="25"/>
      <c r="Z60" s="25"/>
      <c r="AA60" s="45"/>
      <c r="AB60" s="25"/>
    </row>
    <row r="61" s="26" customFormat="true" ht="26.1" hidden="false" customHeight="true" outlineLevel="0" collapsed="false">
      <c r="A61" s="55" t="n">
        <f aca="false">A60+1</f>
        <v>43</v>
      </c>
      <c r="B61" s="21" t="n">
        <v>1</v>
      </c>
      <c r="C61" s="22" t="s">
        <v>154</v>
      </c>
      <c r="D61" s="22" t="s">
        <v>155</v>
      </c>
      <c r="E61" s="22"/>
      <c r="F61" s="22"/>
      <c r="G61" s="22" t="s">
        <v>156</v>
      </c>
      <c r="H61" s="23" t="s">
        <v>157</v>
      </c>
      <c r="I61" s="24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s="26" customFormat="true" ht="26.1" hidden="false" customHeight="true" outlineLevel="0" collapsed="false">
      <c r="A62" s="55" t="n">
        <f aca="false">A61+1</f>
        <v>44</v>
      </c>
      <c r="B62" s="32" t="n">
        <v>2</v>
      </c>
      <c r="C62" s="33" t="s">
        <v>158</v>
      </c>
      <c r="D62" s="33"/>
      <c r="E62" s="33"/>
      <c r="F62" s="33"/>
      <c r="G62" s="33" t="s">
        <v>156</v>
      </c>
      <c r="H62" s="34" t="s">
        <v>159</v>
      </c>
      <c r="I62" s="24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s="26" customFormat="true" ht="26.1" hidden="false" customHeight="true" outlineLevel="0" collapsed="false">
      <c r="A63" s="55" t="n">
        <f aca="false">A62+1</f>
        <v>45</v>
      </c>
      <c r="B63" s="32" t="n">
        <v>9</v>
      </c>
      <c r="C63" s="33" t="s">
        <v>160</v>
      </c>
      <c r="D63" s="33" t="s">
        <v>161</v>
      </c>
      <c r="E63" s="33"/>
      <c r="F63" s="33"/>
      <c r="G63" s="33" t="s">
        <v>156</v>
      </c>
      <c r="H63" s="34" t="s">
        <v>162</v>
      </c>
      <c r="I63" s="24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s="26" customFormat="true" ht="26.1" hidden="false" customHeight="true" outlineLevel="0" collapsed="false">
      <c r="A64" s="55" t="n">
        <f aca="false">A63+1</f>
        <v>46</v>
      </c>
      <c r="B64" s="32" t="n">
        <v>16</v>
      </c>
      <c r="C64" s="33" t="s">
        <v>163</v>
      </c>
      <c r="D64" s="33" t="s">
        <v>164</v>
      </c>
      <c r="E64" s="33"/>
      <c r="F64" s="33"/>
      <c r="G64" s="33" t="s">
        <v>156</v>
      </c>
      <c r="H64" s="34" t="s">
        <v>165</v>
      </c>
      <c r="I64" s="24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s="26" customFormat="true" ht="26.1" hidden="false" customHeight="true" outlineLevel="0" collapsed="false">
      <c r="A65" s="55" t="n">
        <f aca="false">A64+1</f>
        <v>47</v>
      </c>
      <c r="B65" s="32" t="n">
        <v>17</v>
      </c>
      <c r="C65" s="33" t="s">
        <v>166</v>
      </c>
      <c r="D65" s="33" t="s">
        <v>167</v>
      </c>
      <c r="E65" s="33"/>
      <c r="F65" s="33"/>
      <c r="G65" s="33" t="s">
        <v>156</v>
      </c>
      <c r="H65" s="34" t="s">
        <v>168</v>
      </c>
      <c r="I65" s="24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s="26" customFormat="true" ht="26.1" hidden="false" customHeight="true" outlineLevel="0" collapsed="false">
      <c r="A66" s="55" t="n">
        <f aca="false">A65+1</f>
        <v>48</v>
      </c>
      <c r="B66" s="32" t="n">
        <v>18</v>
      </c>
      <c r="C66" s="33" t="s">
        <v>169</v>
      </c>
      <c r="D66" s="33" t="s">
        <v>170</v>
      </c>
      <c r="E66" s="33"/>
      <c r="F66" s="33"/>
      <c r="G66" s="33" t="s">
        <v>156</v>
      </c>
      <c r="H66" s="34" t="s">
        <v>171</v>
      </c>
      <c r="I66" s="24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s="26" customFormat="true" ht="26.1" hidden="false" customHeight="true" outlineLevel="0" collapsed="false">
      <c r="A67" s="55" t="n">
        <f aca="false">A66+1</f>
        <v>49</v>
      </c>
      <c r="B67" s="32" t="n">
        <v>21</v>
      </c>
      <c r="C67" s="33" t="s">
        <v>172</v>
      </c>
      <c r="D67" s="33" t="s">
        <v>173</v>
      </c>
      <c r="E67" s="33"/>
      <c r="F67" s="33"/>
      <c r="G67" s="33" t="s">
        <v>156</v>
      </c>
      <c r="H67" s="34" t="s">
        <v>174</v>
      </c>
      <c r="I67" s="24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s="26" customFormat="true" ht="26.1" hidden="false" customHeight="true" outlineLevel="0" collapsed="false">
      <c r="A68" s="55" t="n">
        <f aca="false">A67+1</f>
        <v>50</v>
      </c>
      <c r="B68" s="32" t="n">
        <v>22</v>
      </c>
      <c r="C68" s="33" t="s">
        <v>175</v>
      </c>
      <c r="D68" s="33" t="s">
        <v>176</v>
      </c>
      <c r="E68" s="33"/>
      <c r="F68" s="33" t="s">
        <v>177</v>
      </c>
      <c r="G68" s="33" t="s">
        <v>156</v>
      </c>
      <c r="H68" s="34" t="s">
        <v>178</v>
      </c>
      <c r="I68" s="24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s="26" customFormat="true" ht="26.1" hidden="false" customHeight="true" outlineLevel="0" collapsed="false">
      <c r="A69" s="55" t="n">
        <f aca="false">A68+1</f>
        <v>51</v>
      </c>
      <c r="B69" s="32" t="n">
        <v>30</v>
      </c>
      <c r="C69" s="33" t="s">
        <v>179</v>
      </c>
      <c r="D69" s="33" t="s">
        <v>180</v>
      </c>
      <c r="E69" s="33"/>
      <c r="F69" s="33"/>
      <c r="G69" s="33" t="s">
        <v>156</v>
      </c>
      <c r="H69" s="34" t="s">
        <v>181</v>
      </c>
      <c r="I69" s="24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s="26" customFormat="true" ht="26.1" hidden="false" customHeight="true" outlineLevel="0" collapsed="false">
      <c r="A70" s="55" t="n">
        <f aca="false">A69+1</f>
        <v>52</v>
      </c>
      <c r="B70" s="32" t="n">
        <v>31</v>
      </c>
      <c r="C70" s="33" t="s">
        <v>182</v>
      </c>
      <c r="D70" s="33" t="s">
        <v>183</v>
      </c>
      <c r="E70" s="33"/>
      <c r="F70" s="33" t="s">
        <v>184</v>
      </c>
      <c r="G70" s="33" t="s">
        <v>156</v>
      </c>
      <c r="H70" s="34" t="s">
        <v>185</v>
      </c>
      <c r="I70" s="24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s="26" customFormat="true" ht="26.1" hidden="false" customHeight="true" outlineLevel="0" collapsed="false">
      <c r="A71" s="55" t="n">
        <f aca="false">A70+1</f>
        <v>53</v>
      </c>
      <c r="B71" s="32" t="n">
        <v>44</v>
      </c>
      <c r="C71" s="33" t="s">
        <v>186</v>
      </c>
      <c r="D71" s="33" t="s">
        <v>187</v>
      </c>
      <c r="E71" s="33"/>
      <c r="F71" s="33"/>
      <c r="G71" s="33" t="s">
        <v>156</v>
      </c>
      <c r="H71" s="34" t="s">
        <v>188</v>
      </c>
      <c r="I71" s="24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s="26" customFormat="true" ht="26.1" hidden="false" customHeight="true" outlineLevel="0" collapsed="false">
      <c r="A72" s="55" t="n">
        <f aca="false">A71+1</f>
        <v>54</v>
      </c>
      <c r="B72" s="32" t="n">
        <v>49</v>
      </c>
      <c r="C72" s="33" t="s">
        <v>189</v>
      </c>
      <c r="D72" s="33" t="s">
        <v>190</v>
      </c>
      <c r="E72" s="33"/>
      <c r="F72" s="33"/>
      <c r="G72" s="33" t="s">
        <v>156</v>
      </c>
      <c r="H72" s="34" t="s">
        <v>191</v>
      </c>
      <c r="I72" s="24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s="26" customFormat="true" ht="26.1" hidden="false" customHeight="true" outlineLevel="0" collapsed="false">
      <c r="A73" s="55" t="n">
        <f aca="false">A72+1</f>
        <v>55</v>
      </c>
      <c r="B73" s="32" t="n">
        <v>80</v>
      </c>
      <c r="C73" s="33" t="s">
        <v>192</v>
      </c>
      <c r="D73" s="33" t="s">
        <v>193</v>
      </c>
      <c r="E73" s="33"/>
      <c r="F73" s="33"/>
      <c r="G73" s="33" t="s">
        <v>156</v>
      </c>
      <c r="H73" s="34" t="s">
        <v>194</v>
      </c>
      <c r="I73" s="24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s="26" customFormat="true" ht="26.1" hidden="false" customHeight="true" outlineLevel="0" collapsed="false">
      <c r="A74" s="56" t="n">
        <f aca="false">A73+1</f>
        <v>56</v>
      </c>
      <c r="B74" s="46" t="n">
        <v>90</v>
      </c>
      <c r="C74" s="38" t="s">
        <v>195</v>
      </c>
      <c r="D74" s="38" t="s">
        <v>196</v>
      </c>
      <c r="E74" s="38"/>
      <c r="F74" s="38"/>
      <c r="G74" s="47" t="s">
        <v>156</v>
      </c>
      <c r="H74" s="40" t="s">
        <v>197</v>
      </c>
      <c r="I74" s="24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s="26" customFormat="true" ht="24.95" hidden="false" customHeight="true" outlineLevel="0" collapsed="false"/>
    <row r="76" s="26" customFormat="true" ht="24.95" hidden="false" customHeight="true" outlineLevel="0" collapsed="false">
      <c r="D76" s="26" t="s">
        <v>198</v>
      </c>
    </row>
    <row r="77" s="26" customFormat="true" ht="24.95" hidden="false" customHeight="true" outlineLevel="0" collapsed="false"/>
    <row r="78" s="26" customFormat="true" ht="24.95" hidden="false" customHeight="true" outlineLevel="0" collapsed="false">
      <c r="D78" s="26" t="s">
        <v>199</v>
      </c>
    </row>
    <row r="79" s="26" customFormat="true" ht="24.95" hidden="false" customHeight="true" outlineLevel="0" collapsed="false"/>
    <row r="80" s="26" customFormat="true" ht="24.95" hidden="false" customHeight="true" outlineLevel="0" collapsed="false"/>
    <row r="81" s="26" customFormat="true" ht="24.95" hidden="false" customHeight="true" outlineLevel="0" collapsed="false"/>
    <row r="82" s="26" customFormat="true" ht="24.95" hidden="false" customHeight="true" outlineLevel="0" collapsed="false"/>
    <row r="83" s="26" customFormat="true" ht="24.95" hidden="false" customHeight="true" outlineLevel="0" collapsed="false"/>
    <row r="84" s="26" customFormat="true" ht="24.95" hidden="false" customHeight="true" outlineLevel="0" collapsed="false"/>
    <row r="85" s="26" customFormat="true" ht="24.95" hidden="false" customHeight="true" outlineLevel="0" collapsed="false"/>
    <row r="86" s="26" customFormat="true" ht="24.95" hidden="false" customHeight="true" outlineLevel="0" collapsed="false"/>
    <row r="87" s="26" customFormat="true" ht="24.95" hidden="false" customHeight="true" outlineLevel="0" collapsed="false"/>
    <row r="88" s="26" customFormat="true" ht="24.95" hidden="false" customHeight="true" outlineLevel="0" collapsed="false"/>
    <row r="89" s="26" customFormat="true" ht="24.95" hidden="false" customHeight="true" outlineLevel="0" collapsed="false"/>
    <row r="90" s="26" customFormat="true" ht="24.95" hidden="false" customHeight="true" outlineLevel="0" collapsed="false"/>
    <row r="91" s="26" customFormat="true" ht="24.95" hidden="false" customHeight="true" outlineLevel="0" collapsed="false"/>
    <row r="92" s="26" customFormat="true" ht="24.95" hidden="false" customHeight="true" outlineLevel="0" collapsed="false"/>
    <row r="93" s="26" customFormat="true" ht="24.95" hidden="false" customHeight="true" outlineLevel="0" collapsed="false"/>
    <row r="94" s="26" customFormat="true" ht="24.95" hidden="false" customHeight="true" outlineLevel="0" collapsed="false"/>
    <row r="95" s="26" customFormat="true" ht="24.95" hidden="false" customHeight="true" outlineLevel="0" collapsed="false"/>
    <row r="96" s="26" customFormat="true" ht="24.95" hidden="false" customHeight="true" outlineLevel="0" collapsed="false"/>
    <row r="97" s="26" customFormat="true" ht="24.95" hidden="false" customHeight="true" outlineLevel="0" collapsed="false"/>
    <row r="98" s="26" customFormat="true" ht="24.95" hidden="false" customHeight="true" outlineLevel="0" collapsed="false"/>
    <row r="99" s="26" customFormat="true" ht="24.95" hidden="false" customHeight="true" outlineLevel="0" collapsed="false"/>
    <row r="100" s="26" customFormat="true" ht="24.95" hidden="false" customHeight="true" outlineLevel="0" collapsed="false"/>
    <row r="101" s="26" customFormat="true" ht="24.95" hidden="false" customHeight="true" outlineLevel="0" collapsed="false"/>
    <row r="102" s="26" customFormat="true" ht="24.95" hidden="false" customHeight="true" outlineLevel="0" collapsed="false"/>
    <row r="103" s="26" customFormat="true" ht="24.95" hidden="false" customHeight="true" outlineLevel="0" collapsed="false"/>
    <row r="104" s="26" customFormat="true" ht="24.95" hidden="false" customHeight="true" outlineLevel="0" collapsed="false"/>
    <row r="105" s="26" customFormat="true" ht="24.95" hidden="false" customHeight="true" outlineLevel="0" collapsed="false"/>
    <row r="106" s="26" customFormat="true" ht="24.95" hidden="false" customHeight="true" outlineLevel="0" collapsed="false"/>
    <row r="107" s="26" customFormat="true" ht="24.95" hidden="false" customHeight="true" outlineLevel="0" collapsed="false"/>
    <row r="108" s="26" customFormat="true" ht="24.95" hidden="false" customHeight="true" outlineLevel="0" collapsed="false"/>
    <row r="109" s="26" customFormat="true" ht="24.95" hidden="false" customHeight="true" outlineLevel="0" collapsed="false"/>
    <row r="110" s="26" customFormat="true" ht="24.95" hidden="false" customHeight="true" outlineLevel="0" collapsed="false"/>
    <row r="111" s="26" customFormat="true" ht="24.95" hidden="false" customHeight="true" outlineLevel="0" collapsed="false"/>
    <row r="112" s="26" customFormat="true" ht="24.95" hidden="false" customHeight="true" outlineLevel="0" collapsed="false"/>
    <row r="113" s="26" customFormat="true" ht="24.95" hidden="false" customHeight="true" outlineLevel="0" collapsed="false"/>
    <row r="114" s="26" customFormat="true" ht="24.95" hidden="false" customHeight="true" outlineLevel="0" collapsed="false"/>
    <row r="115" s="26" customFormat="true" ht="24.95" hidden="false" customHeight="true" outlineLevel="0" collapsed="false"/>
    <row r="116" s="26" customFormat="true" ht="24.95" hidden="false" customHeight="true" outlineLevel="0" collapsed="false"/>
  </sheetData>
  <sheetProtection sheet="true" password="ed64" objects="true" scenarios="true"/>
  <mergeCells count="16">
    <mergeCell ref="A3:H3"/>
    <mergeCell ref="A4:H4"/>
    <mergeCell ref="A5:H5"/>
    <mergeCell ref="A6:H6"/>
    <mergeCell ref="A8:H8"/>
    <mergeCell ref="A9:H9"/>
    <mergeCell ref="A11:H11"/>
    <mergeCell ref="A14:H14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34.41"/>
    <col collapsed="false" customWidth="true" hidden="false" outlineLevel="0" max="4" min="4" style="0" width="37.99"/>
    <col collapsed="false" customWidth="true" hidden="false" outlineLevel="0" max="5" min="5" style="0" width="16.84"/>
    <col collapsed="false" customWidth="true" hidden="false" outlineLevel="0" max="6" min="6" style="0" width="11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6"/>
      <c r="O8" s="6"/>
      <c r="P8" s="6"/>
      <c r="Q8" s="6"/>
      <c r="R8" s="6"/>
      <c r="S8" s="6"/>
      <c r="T8" s="6"/>
      <c r="U8" s="6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6"/>
      <c r="O9" s="6"/>
      <c r="P9" s="6"/>
      <c r="Q9" s="6"/>
      <c r="R9" s="6"/>
      <c r="S9" s="6"/>
      <c r="T9" s="6"/>
      <c r="U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6"/>
      <c r="O11" s="6"/>
      <c r="P11" s="6"/>
      <c r="Q11" s="6"/>
      <c r="R11" s="6"/>
      <c r="S11" s="6"/>
      <c r="T11" s="6"/>
      <c r="U11" s="6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287"/>
      <c r="J13" s="59" t="n">
        <v>37521</v>
      </c>
      <c r="K13" s="59"/>
      <c r="L13" s="6"/>
      <c r="M13" s="6"/>
      <c r="N13" s="6"/>
      <c r="O13" s="6"/>
      <c r="P13" s="10"/>
      <c r="Q13" s="10"/>
      <c r="R13" s="10"/>
      <c r="T13" s="11"/>
      <c r="U13" s="10"/>
    </row>
    <row r="14" customFormat="false" ht="20.25" hidden="false" customHeight="false" outlineLevel="0" collapsed="false">
      <c r="A14" s="7" t="s">
        <v>26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6"/>
      <c r="O14" s="6"/>
      <c r="P14" s="6"/>
      <c r="Q14" s="6"/>
      <c r="R14" s="6"/>
      <c r="S14" s="6"/>
      <c r="T14" s="6"/>
      <c r="U14" s="6"/>
    </row>
    <row r="15" customFormat="false" ht="21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0.25" hidden="false" customHeight="true" outlineLevel="0" collapsed="false">
      <c r="A16" s="260" t="s">
        <v>9</v>
      </c>
      <c r="B16" s="261" t="s">
        <v>10</v>
      </c>
      <c r="C16" s="261" t="s">
        <v>11</v>
      </c>
      <c r="D16" s="261" t="s">
        <v>12</v>
      </c>
      <c r="E16" s="14" t="s">
        <v>14</v>
      </c>
      <c r="F16" s="261" t="s">
        <v>15</v>
      </c>
      <c r="G16" s="262" t="s">
        <v>16</v>
      </c>
      <c r="H16" s="263" t="s">
        <v>201</v>
      </c>
      <c r="I16" s="68" t="s">
        <v>260</v>
      </c>
      <c r="J16" s="264" t="s">
        <v>261</v>
      </c>
      <c r="K16" s="63" t="s">
        <v>207</v>
      </c>
      <c r="L16" s="63" t="s">
        <v>262</v>
      </c>
      <c r="M16" s="63" t="s">
        <v>209</v>
      </c>
      <c r="N16" s="18"/>
    </row>
    <row r="17" customFormat="false" ht="13.5" hidden="false" customHeight="true" outlineLevel="0" collapsed="false">
      <c r="A17" s="260"/>
      <c r="B17" s="261"/>
      <c r="C17" s="261"/>
      <c r="D17" s="261"/>
      <c r="E17" s="14"/>
      <c r="F17" s="261"/>
      <c r="G17" s="262"/>
      <c r="H17" s="263"/>
      <c r="I17" s="68"/>
      <c r="J17" s="264"/>
      <c r="K17" s="63"/>
      <c r="L17" s="63"/>
      <c r="M17" s="63"/>
      <c r="N17" s="18"/>
    </row>
    <row r="18" customFormat="false" ht="26.1" hidden="false" customHeight="true" outlineLevel="0" collapsed="false">
      <c r="A18" s="69" t="n">
        <v>1</v>
      </c>
      <c r="B18" s="171" t="n">
        <v>1</v>
      </c>
      <c r="C18" s="72" t="s">
        <v>154</v>
      </c>
      <c r="D18" s="72" t="s">
        <v>155</v>
      </c>
      <c r="E18" s="72"/>
      <c r="F18" s="72" t="s">
        <v>156</v>
      </c>
      <c r="G18" s="172" t="s">
        <v>157</v>
      </c>
      <c r="H18" s="265" t="n">
        <v>100</v>
      </c>
      <c r="I18" s="198" t="n">
        <v>100</v>
      </c>
      <c r="J18" s="82" t="n">
        <v>100</v>
      </c>
      <c r="K18" s="82" t="n">
        <v>3</v>
      </c>
      <c r="L18" s="267" t="n">
        <f aca="false">SUM(H18:J18)</f>
        <v>300</v>
      </c>
      <c r="M18" s="82" t="n">
        <v>1</v>
      </c>
      <c r="N18" s="268"/>
    </row>
    <row r="19" customFormat="false" ht="26.1" hidden="false" customHeight="true" outlineLevel="0" collapsed="false">
      <c r="A19" s="85" t="n">
        <f aca="false">A18+1</f>
        <v>2</v>
      </c>
      <c r="B19" s="105" t="n">
        <v>21</v>
      </c>
      <c r="C19" s="106" t="s">
        <v>172</v>
      </c>
      <c r="D19" s="106" t="s">
        <v>173</v>
      </c>
      <c r="E19" s="106"/>
      <c r="F19" s="106" t="s">
        <v>156</v>
      </c>
      <c r="G19" s="156" t="s">
        <v>174</v>
      </c>
      <c r="H19" s="158" t="n">
        <v>74</v>
      </c>
      <c r="I19" s="131" t="n">
        <v>85</v>
      </c>
      <c r="J19" s="103" t="n">
        <v>85</v>
      </c>
      <c r="K19" s="103" t="n">
        <v>3</v>
      </c>
      <c r="L19" s="103" t="n">
        <f aca="false">SUM(H19:J19)</f>
        <v>244</v>
      </c>
      <c r="M19" s="103" t="n">
        <v>2</v>
      </c>
      <c r="N19" s="270"/>
    </row>
    <row r="20" customFormat="false" ht="26.1" hidden="false" customHeight="true" outlineLevel="0" collapsed="false">
      <c r="A20" s="85" t="n">
        <f aca="false">A19+1</f>
        <v>3</v>
      </c>
      <c r="B20" s="105" t="n">
        <v>9</v>
      </c>
      <c r="C20" s="106" t="s">
        <v>160</v>
      </c>
      <c r="D20" s="106" t="s">
        <v>161</v>
      </c>
      <c r="E20" s="106"/>
      <c r="F20" s="106" t="s">
        <v>156</v>
      </c>
      <c r="G20" s="156" t="s">
        <v>162</v>
      </c>
      <c r="H20" s="269" t="n">
        <v>85</v>
      </c>
      <c r="I20" s="159" t="n">
        <v>74</v>
      </c>
      <c r="J20" s="94" t="n">
        <v>74</v>
      </c>
      <c r="K20" s="94" t="n">
        <v>3</v>
      </c>
      <c r="L20" s="94" t="n">
        <f aca="false">SUM(H20:K20)</f>
        <v>236</v>
      </c>
      <c r="M20" s="94" t="n">
        <v>3</v>
      </c>
      <c r="N20" s="84"/>
    </row>
    <row r="21" customFormat="false" ht="26.1" hidden="false" customHeight="true" outlineLevel="0" collapsed="false">
      <c r="A21" s="85" t="n">
        <f aca="false">A20+1</f>
        <v>4</v>
      </c>
      <c r="B21" s="105" t="n">
        <v>16</v>
      </c>
      <c r="C21" s="106" t="s">
        <v>163</v>
      </c>
      <c r="D21" s="106" t="s">
        <v>164</v>
      </c>
      <c r="E21" s="106"/>
      <c r="F21" s="106" t="s">
        <v>156</v>
      </c>
      <c r="G21" s="156" t="s">
        <v>165</v>
      </c>
      <c r="H21" s="158" t="n">
        <v>55</v>
      </c>
      <c r="I21" s="131" t="n">
        <v>48</v>
      </c>
      <c r="J21" s="103" t="n">
        <v>55</v>
      </c>
      <c r="K21" s="103" t="n">
        <v>3</v>
      </c>
      <c r="L21" s="103" t="n">
        <f aca="false">SUM(H21:J21)</f>
        <v>158</v>
      </c>
      <c r="M21" s="103" t="n">
        <v>4</v>
      </c>
      <c r="N21" s="270"/>
    </row>
    <row r="22" customFormat="false" ht="26.1" hidden="false" customHeight="true" outlineLevel="0" collapsed="false">
      <c r="A22" s="85" t="n">
        <f aca="false">A21+1</f>
        <v>5</v>
      </c>
      <c r="B22" s="105" t="n">
        <v>49</v>
      </c>
      <c r="C22" s="106" t="s">
        <v>189</v>
      </c>
      <c r="D22" s="106" t="s">
        <v>190</v>
      </c>
      <c r="E22" s="106"/>
      <c r="F22" s="106" t="s">
        <v>156</v>
      </c>
      <c r="G22" s="156" t="s">
        <v>191</v>
      </c>
      <c r="H22" s="242" t="n">
        <v>22</v>
      </c>
      <c r="I22" s="160" t="n">
        <v>64</v>
      </c>
      <c r="J22" s="203" t="n">
        <v>64</v>
      </c>
      <c r="K22" s="203" t="n">
        <v>3</v>
      </c>
      <c r="L22" s="203" t="n">
        <f aca="false">SUM(H22:K22)</f>
        <v>153</v>
      </c>
      <c r="M22" s="203" t="n">
        <v>5</v>
      </c>
      <c r="N22" s="268"/>
    </row>
    <row r="23" customFormat="false" ht="26.1" hidden="false" customHeight="true" outlineLevel="0" collapsed="false">
      <c r="A23" s="85" t="n">
        <f aca="false">A22+1</f>
        <v>6</v>
      </c>
      <c r="B23" s="105" t="n">
        <v>44</v>
      </c>
      <c r="C23" s="106" t="s">
        <v>186</v>
      </c>
      <c r="D23" s="106" t="s">
        <v>187</v>
      </c>
      <c r="E23" s="106"/>
      <c r="F23" s="106" t="s">
        <v>156</v>
      </c>
      <c r="G23" s="156" t="s">
        <v>188</v>
      </c>
      <c r="H23" s="279" t="n">
        <v>41</v>
      </c>
      <c r="I23" s="280" t="n">
        <v>55</v>
      </c>
      <c r="J23" s="281" t="n">
        <v>48</v>
      </c>
      <c r="K23" s="281" t="n">
        <v>3</v>
      </c>
      <c r="L23" s="281" t="n">
        <f aca="false">SUM(H23:K23)</f>
        <v>147</v>
      </c>
      <c r="M23" s="281" t="n">
        <v>6</v>
      </c>
      <c r="N23" s="268"/>
    </row>
    <row r="24" customFormat="false" ht="26.1" hidden="false" customHeight="true" outlineLevel="0" collapsed="false">
      <c r="A24" s="85" t="n">
        <f aca="false">A23+1</f>
        <v>7</v>
      </c>
      <c r="B24" s="105" t="n">
        <v>80</v>
      </c>
      <c r="C24" s="106" t="s">
        <v>192</v>
      </c>
      <c r="D24" s="106" t="s">
        <v>193</v>
      </c>
      <c r="E24" s="106"/>
      <c r="F24" s="106" t="s">
        <v>156</v>
      </c>
      <c r="G24" s="156" t="s">
        <v>194</v>
      </c>
      <c r="H24" s="158" t="n">
        <v>64</v>
      </c>
      <c r="I24" s="159"/>
      <c r="J24" s="94"/>
      <c r="K24" s="97" t="n">
        <v>1</v>
      </c>
      <c r="L24" s="97" t="n">
        <f aca="false">SUM(H24:J24)</f>
        <v>64</v>
      </c>
      <c r="M24" s="97" t="n">
        <v>7</v>
      </c>
      <c r="N24" s="84"/>
    </row>
    <row r="25" customFormat="false" ht="26.1" hidden="false" customHeight="true" outlineLevel="0" collapsed="false">
      <c r="A25" s="85" t="n">
        <f aca="false">A24+1</f>
        <v>8</v>
      </c>
      <c r="B25" s="105" t="n">
        <v>30</v>
      </c>
      <c r="C25" s="106" t="s">
        <v>179</v>
      </c>
      <c r="D25" s="106" t="s">
        <v>180</v>
      </c>
      <c r="E25" s="106"/>
      <c r="F25" s="106" t="s">
        <v>156</v>
      </c>
      <c r="G25" s="156" t="s">
        <v>181</v>
      </c>
      <c r="H25" s="158" t="n">
        <v>48</v>
      </c>
      <c r="I25" s="131"/>
      <c r="J25" s="103"/>
      <c r="K25" s="278" t="n">
        <v>1</v>
      </c>
      <c r="L25" s="278" t="n">
        <f aca="false">SUM(H25:J25)</f>
        <v>48</v>
      </c>
      <c r="M25" s="278" t="n">
        <v>8</v>
      </c>
      <c r="N25" s="270"/>
    </row>
    <row r="26" customFormat="false" ht="26.1" hidden="false" customHeight="true" outlineLevel="0" collapsed="false">
      <c r="A26" s="85" t="n">
        <f aca="false">A25+1</f>
        <v>9</v>
      </c>
      <c r="B26" s="105" t="n">
        <v>90</v>
      </c>
      <c r="C26" s="87" t="s">
        <v>195</v>
      </c>
      <c r="D26" s="87" t="s">
        <v>196</v>
      </c>
      <c r="E26" s="87"/>
      <c r="F26" s="106" t="s">
        <v>156</v>
      </c>
      <c r="G26" s="89" t="s">
        <v>197</v>
      </c>
      <c r="H26" s="242" t="n">
        <v>34</v>
      </c>
      <c r="I26" s="160"/>
      <c r="J26" s="203"/>
      <c r="K26" s="277" t="n">
        <v>1</v>
      </c>
      <c r="L26" s="277" t="n">
        <f aca="false">SUM(H26:J26)</f>
        <v>34</v>
      </c>
      <c r="M26" s="277" t="n">
        <v>9</v>
      </c>
      <c r="N26" s="268"/>
    </row>
    <row r="27" customFormat="false" ht="26.1" hidden="false" customHeight="true" outlineLevel="0" collapsed="false">
      <c r="A27" s="85" t="n">
        <f aca="false">A26+1</f>
        <v>10</v>
      </c>
      <c r="B27" s="105" t="n">
        <v>22</v>
      </c>
      <c r="C27" s="106" t="s">
        <v>175</v>
      </c>
      <c r="D27" s="106" t="s">
        <v>176</v>
      </c>
      <c r="E27" s="106" t="s">
        <v>177</v>
      </c>
      <c r="F27" s="106" t="s">
        <v>156</v>
      </c>
      <c r="G27" s="156" t="s">
        <v>178</v>
      </c>
      <c r="H27" s="242" t="n">
        <v>28</v>
      </c>
      <c r="I27" s="160"/>
      <c r="J27" s="203"/>
      <c r="K27" s="277" t="n">
        <v>1</v>
      </c>
      <c r="L27" s="277" t="n">
        <f aca="false">SUM(H27:J27)</f>
        <v>28</v>
      </c>
      <c r="M27" s="277" t="n">
        <v>10</v>
      </c>
      <c r="N27" s="268"/>
    </row>
    <row r="28" customFormat="false" ht="26.1" hidden="false" customHeight="true" outlineLevel="0" collapsed="false">
      <c r="A28" s="85" t="n">
        <f aca="false">A27+1</f>
        <v>11</v>
      </c>
      <c r="B28" s="105" t="n">
        <v>18</v>
      </c>
      <c r="C28" s="106" t="s">
        <v>169</v>
      </c>
      <c r="D28" s="106" t="s">
        <v>242</v>
      </c>
      <c r="E28" s="106"/>
      <c r="F28" s="106" t="s">
        <v>156</v>
      </c>
      <c r="G28" s="156" t="s">
        <v>171</v>
      </c>
      <c r="H28" s="242" t="n">
        <v>16</v>
      </c>
      <c r="I28" s="160"/>
      <c r="J28" s="203"/>
      <c r="K28" s="277" t="n">
        <v>1</v>
      </c>
      <c r="L28" s="277" t="n">
        <f aca="false">SUM(H28:J28)</f>
        <v>16</v>
      </c>
      <c r="M28" s="277" t="n">
        <v>11</v>
      </c>
      <c r="N28" s="268"/>
    </row>
    <row r="29" customFormat="false" ht="26.1" hidden="false" customHeight="true" outlineLevel="0" collapsed="false">
      <c r="A29" s="85" t="n">
        <f aca="false">A28+1</f>
        <v>12</v>
      </c>
      <c r="B29" s="105" t="n">
        <v>2</v>
      </c>
      <c r="C29" s="106" t="s">
        <v>158</v>
      </c>
      <c r="D29" s="106"/>
      <c r="E29" s="106"/>
      <c r="F29" s="106" t="s">
        <v>156</v>
      </c>
      <c r="G29" s="156" t="s">
        <v>159</v>
      </c>
      <c r="H29" s="242" t="n">
        <v>11</v>
      </c>
      <c r="I29" s="160"/>
      <c r="J29" s="203"/>
      <c r="K29" s="277" t="n">
        <v>1</v>
      </c>
      <c r="L29" s="277" t="n">
        <f aca="false">SUM(H29:J29)</f>
        <v>11</v>
      </c>
      <c r="M29" s="277" t="n">
        <v>12</v>
      </c>
      <c r="N29" s="268"/>
    </row>
    <row r="30" customFormat="false" ht="26.1" hidden="false" customHeight="true" outlineLevel="0" collapsed="false">
      <c r="A30" s="85" t="n">
        <f aca="false">A29+1</f>
        <v>13</v>
      </c>
      <c r="B30" s="105" t="n">
        <v>31</v>
      </c>
      <c r="C30" s="106" t="s">
        <v>182</v>
      </c>
      <c r="D30" s="106" t="s">
        <v>183</v>
      </c>
      <c r="E30" s="106" t="s">
        <v>184</v>
      </c>
      <c r="F30" s="106" t="s">
        <v>156</v>
      </c>
      <c r="G30" s="156" t="s">
        <v>185</v>
      </c>
      <c r="H30" s="242" t="n">
        <v>6</v>
      </c>
      <c r="I30" s="160"/>
      <c r="J30" s="203"/>
      <c r="K30" s="277" t="n">
        <v>1</v>
      </c>
      <c r="L30" s="277" t="n">
        <f aca="false">SUM(H30:J30)</f>
        <v>6</v>
      </c>
      <c r="M30" s="277" t="n">
        <v>13</v>
      </c>
      <c r="N30" s="268"/>
    </row>
    <row r="31" customFormat="false" ht="26.1" hidden="false" customHeight="true" outlineLevel="0" collapsed="false">
      <c r="A31" s="110" t="n">
        <f aca="false">A30+1</f>
        <v>14</v>
      </c>
      <c r="B31" s="111" t="n">
        <v>17</v>
      </c>
      <c r="C31" s="112" t="s">
        <v>166</v>
      </c>
      <c r="D31" s="112" t="s">
        <v>167</v>
      </c>
      <c r="E31" s="112"/>
      <c r="F31" s="112" t="s">
        <v>156</v>
      </c>
      <c r="G31" s="178" t="s">
        <v>168</v>
      </c>
      <c r="H31" s="255" t="n">
        <v>1</v>
      </c>
      <c r="I31" s="210"/>
      <c r="J31" s="213"/>
      <c r="K31" s="283" t="n">
        <v>1</v>
      </c>
      <c r="L31" s="283" t="n">
        <f aca="false">SUM(H31:J31)</f>
        <v>1</v>
      </c>
      <c r="M31" s="283" t="n">
        <v>14</v>
      </c>
      <c r="N31" s="268"/>
    </row>
    <row r="32" customFormat="false" ht="26.1" hidden="false" customHeight="true" outlineLevel="0" collapsed="false">
      <c r="A32" s="182"/>
      <c r="B32" s="182"/>
      <c r="C32" s="182"/>
      <c r="D32" s="182"/>
      <c r="E32" s="182"/>
      <c r="F32" s="182"/>
      <c r="G32" s="288"/>
      <c r="H32" s="289"/>
      <c r="I32" s="289"/>
      <c r="J32" s="289"/>
      <c r="K32" s="289"/>
      <c r="L32" s="289"/>
      <c r="M32" s="289"/>
      <c r="N32" s="289"/>
    </row>
    <row r="34" customFormat="false" ht="12.75" hidden="false" customHeight="false" outlineLevel="0" collapsed="false">
      <c r="G34" s="0" t="s">
        <v>198</v>
      </c>
    </row>
    <row r="36" customFormat="false" ht="12.75" hidden="false" customHeight="false" outlineLevel="0" collapsed="false">
      <c r="G36" s="0" t="s">
        <v>199</v>
      </c>
    </row>
  </sheetData>
  <sheetProtection sheet="true" password="ed64" objects="true" scenarios="true"/>
  <mergeCells count="23">
    <mergeCell ref="A3:M3"/>
    <mergeCell ref="A4:M4"/>
    <mergeCell ref="A5:M5"/>
    <mergeCell ref="A6:M6"/>
    <mergeCell ref="A8:M8"/>
    <mergeCell ref="A9:M9"/>
    <mergeCell ref="A11:M11"/>
    <mergeCell ref="J13:K13"/>
    <mergeCell ref="A14:M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5.99"/>
    <col collapsed="false" customWidth="true" hidden="false" outlineLevel="0" max="9" min="8" style="0" width="9.28"/>
    <col collapsed="false" customWidth="true" hidden="false" outlineLevel="0" max="17" min="16" style="0" width="9.28"/>
    <col collapsed="false" customWidth="true" hidden="false" outlineLevel="0" max="24" min="23" style="0" width="9.28"/>
    <col collapsed="false" customWidth="true" hidden="false" outlineLevel="0" max="31" min="30" style="0" width="9.28"/>
    <col collapsed="false" customWidth="true" hidden="false" outlineLevel="0" max="38" min="37" style="0" width="9.28"/>
    <col collapsed="false" customWidth="true" hidden="false" outlineLevel="0" max="40" min="40" style="0" width="8.28"/>
    <col collapsed="false" customWidth="true" hidden="false" outlineLevel="0" max="47" min="46" style="0" width="9.28"/>
    <col collapsed="false" customWidth="true" hidden="false" outlineLevel="0" max="48" min="48" style="0" width="8.28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8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K13" s="6"/>
      <c r="L13" s="6"/>
      <c r="M13" s="26"/>
      <c r="N13" s="26"/>
      <c r="O13" s="26"/>
      <c r="P13" s="26"/>
      <c r="Q13" s="59" t="n">
        <v>37520</v>
      </c>
      <c r="R13" s="59"/>
      <c r="S13" s="26"/>
    </row>
    <row r="14" customFormat="false" ht="20.25" hidden="false" customHeight="false" outlineLevel="0" collapsed="false">
      <c r="A14" s="7" t="s">
        <v>20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0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1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true" outlineLevel="0" collapsed="false">
      <c r="A17" s="13" t="s">
        <v>9</v>
      </c>
      <c r="B17" s="14" t="s">
        <v>10</v>
      </c>
      <c r="C17" s="14" t="s">
        <v>11</v>
      </c>
      <c r="D17" s="14" t="s">
        <v>12</v>
      </c>
      <c r="E17" s="14" t="s">
        <v>13</v>
      </c>
      <c r="F17" s="14" t="s">
        <v>15</v>
      </c>
      <c r="G17" s="15" t="s">
        <v>16</v>
      </c>
      <c r="H17" s="61" t="s">
        <v>201</v>
      </c>
      <c r="I17" s="61"/>
      <c r="J17" s="61"/>
      <c r="K17" s="61"/>
      <c r="L17" s="61"/>
      <c r="M17" s="61"/>
      <c r="N17" s="61"/>
      <c r="O17" s="61"/>
      <c r="P17" s="62" t="s">
        <v>202</v>
      </c>
      <c r="Q17" s="62"/>
      <c r="R17" s="62"/>
      <c r="S17" s="62"/>
      <c r="T17" s="62"/>
      <c r="U17" s="62"/>
      <c r="V17" s="62"/>
      <c r="W17" s="62" t="s">
        <v>203</v>
      </c>
      <c r="X17" s="62"/>
      <c r="Y17" s="62"/>
      <c r="Z17" s="62"/>
      <c r="AA17" s="62"/>
      <c r="AB17" s="62"/>
      <c r="AC17" s="62"/>
      <c r="AD17" s="62" t="s">
        <v>204</v>
      </c>
      <c r="AE17" s="62"/>
      <c r="AF17" s="62"/>
      <c r="AG17" s="62"/>
      <c r="AH17" s="62"/>
      <c r="AI17" s="62"/>
      <c r="AJ17" s="62"/>
      <c r="AK17" s="62" t="s">
        <v>205</v>
      </c>
      <c r="AL17" s="62"/>
      <c r="AM17" s="62"/>
      <c r="AN17" s="62"/>
      <c r="AO17" s="62"/>
      <c r="AP17" s="62"/>
      <c r="AQ17" s="62"/>
      <c r="AR17" s="62"/>
      <c r="AS17" s="62"/>
      <c r="AT17" s="62" t="s">
        <v>206</v>
      </c>
      <c r="AU17" s="62"/>
      <c r="AV17" s="62"/>
      <c r="AW17" s="62"/>
      <c r="AX17" s="62"/>
      <c r="AY17" s="62"/>
      <c r="AZ17" s="62"/>
      <c r="BA17" s="62"/>
      <c r="BB17" s="63" t="s">
        <v>207</v>
      </c>
      <c r="BC17" s="64" t="s">
        <v>208</v>
      </c>
      <c r="BD17" s="63" t="s">
        <v>209</v>
      </c>
      <c r="BE17" s="18"/>
    </row>
    <row r="18" customFormat="false" ht="39" hidden="false" customHeight="true" outlineLevel="0" collapsed="false">
      <c r="A18" s="13"/>
      <c r="B18" s="14"/>
      <c r="C18" s="14"/>
      <c r="D18" s="14"/>
      <c r="E18" s="14"/>
      <c r="F18" s="14"/>
      <c r="G18" s="15"/>
      <c r="H18" s="65" t="s">
        <v>210</v>
      </c>
      <c r="I18" s="63" t="s">
        <v>211</v>
      </c>
      <c r="J18" s="63" t="s">
        <v>212</v>
      </c>
      <c r="K18" s="63" t="s">
        <v>213</v>
      </c>
      <c r="L18" s="63"/>
      <c r="M18" s="63" t="s">
        <v>214</v>
      </c>
      <c r="N18" s="63" t="s">
        <v>215</v>
      </c>
      <c r="O18" s="63" t="s">
        <v>216</v>
      </c>
      <c r="P18" s="63" t="s">
        <v>210</v>
      </c>
      <c r="Q18" s="63" t="s">
        <v>211</v>
      </c>
      <c r="R18" s="63" t="s">
        <v>212</v>
      </c>
      <c r="S18" s="63" t="s">
        <v>213</v>
      </c>
      <c r="T18" s="63"/>
      <c r="U18" s="63" t="s">
        <v>215</v>
      </c>
      <c r="V18" s="65" t="s">
        <v>216</v>
      </c>
      <c r="W18" s="63" t="s">
        <v>210</v>
      </c>
      <c r="X18" s="66" t="s">
        <v>211</v>
      </c>
      <c r="Y18" s="63" t="s">
        <v>212</v>
      </c>
      <c r="Z18" s="63" t="s">
        <v>213</v>
      </c>
      <c r="AA18" s="63"/>
      <c r="AB18" s="63" t="s">
        <v>215</v>
      </c>
      <c r="AC18" s="63" t="s">
        <v>216</v>
      </c>
      <c r="AD18" s="63" t="s">
        <v>210</v>
      </c>
      <c r="AE18" s="67" t="s">
        <v>211</v>
      </c>
      <c r="AF18" s="68" t="s">
        <v>212</v>
      </c>
      <c r="AG18" s="68" t="s">
        <v>213</v>
      </c>
      <c r="AH18" s="68"/>
      <c r="AI18" s="63" t="s">
        <v>215</v>
      </c>
      <c r="AJ18" s="68" t="s">
        <v>216</v>
      </c>
      <c r="AK18" s="63" t="s">
        <v>210</v>
      </c>
      <c r="AL18" s="67" t="s">
        <v>211</v>
      </c>
      <c r="AM18" s="68" t="s">
        <v>212</v>
      </c>
      <c r="AN18" s="68" t="s">
        <v>213</v>
      </c>
      <c r="AO18" s="68"/>
      <c r="AP18" s="68" t="s">
        <v>217</v>
      </c>
      <c r="AQ18" s="68" t="s">
        <v>218</v>
      </c>
      <c r="AR18" s="63" t="s">
        <v>215</v>
      </c>
      <c r="AS18" s="63" t="s">
        <v>216</v>
      </c>
      <c r="AT18" s="63" t="s">
        <v>210</v>
      </c>
      <c r="AU18" s="67" t="s">
        <v>211</v>
      </c>
      <c r="AV18" s="68" t="s">
        <v>212</v>
      </c>
      <c r="AW18" s="68" t="s">
        <v>213</v>
      </c>
      <c r="AX18" s="68"/>
      <c r="AY18" s="68" t="s">
        <v>219</v>
      </c>
      <c r="AZ18" s="63" t="s">
        <v>215</v>
      </c>
      <c r="BA18" s="63" t="s">
        <v>216</v>
      </c>
      <c r="BB18" s="63"/>
      <c r="BC18" s="64"/>
      <c r="BD18" s="63"/>
      <c r="BE18" s="18"/>
    </row>
    <row r="19" customFormat="false" ht="38.25" hidden="false" customHeight="false" outlineLevel="0" collapsed="false">
      <c r="A19" s="69" t="n">
        <v>1</v>
      </c>
      <c r="B19" s="70" t="n">
        <v>8</v>
      </c>
      <c r="C19" s="71" t="s">
        <v>21</v>
      </c>
      <c r="D19" s="71" t="s">
        <v>22</v>
      </c>
      <c r="E19" s="71"/>
      <c r="F19" s="72" t="s">
        <v>19</v>
      </c>
      <c r="G19" s="73" t="s">
        <v>23</v>
      </c>
      <c r="H19" s="74" t="n">
        <v>0.514583333333333</v>
      </c>
      <c r="I19" s="75" t="n">
        <v>0.536828703703704</v>
      </c>
      <c r="J19" s="75" t="n">
        <f aca="false">I19-H19</f>
        <v>0.0222453703703704</v>
      </c>
      <c r="K19" s="76"/>
      <c r="L19" s="75"/>
      <c r="M19" s="75" t="s">
        <v>214</v>
      </c>
      <c r="N19" s="75" t="n">
        <f aca="false">J19</f>
        <v>0.0222453703703704</v>
      </c>
      <c r="O19" s="77" t="n">
        <v>30</v>
      </c>
      <c r="P19" s="78" t="n">
        <v>0.540277777777778</v>
      </c>
      <c r="Q19" s="75" t="n">
        <v>0.566666666666667</v>
      </c>
      <c r="R19" s="75" t="n">
        <f aca="false">Q19-P19</f>
        <v>0.0263888888888889</v>
      </c>
      <c r="S19" s="75"/>
      <c r="T19" s="75"/>
      <c r="U19" s="75" t="n">
        <f aca="false">R19</f>
        <v>0.0263888888888889</v>
      </c>
      <c r="V19" s="77" t="n">
        <v>60</v>
      </c>
      <c r="W19" s="78" t="n">
        <v>0.567361111111111</v>
      </c>
      <c r="X19" s="75" t="n">
        <v>0.699305555555556</v>
      </c>
      <c r="Y19" s="75" t="n">
        <f aca="false">X19-W19</f>
        <v>0.131944444444444</v>
      </c>
      <c r="Z19" s="75"/>
      <c r="AA19" s="75"/>
      <c r="AB19" s="75" t="n">
        <f aca="false">Y19</f>
        <v>0.131944444444444</v>
      </c>
      <c r="AC19" s="77" t="n">
        <v>1</v>
      </c>
      <c r="AD19" s="78" t="n">
        <v>0.703472222222222</v>
      </c>
      <c r="AE19" s="75" t="n">
        <v>0.770138888888889</v>
      </c>
      <c r="AF19" s="75" t="n">
        <f aca="false">AE19-AD19</f>
        <v>0.0666666666666667</v>
      </c>
      <c r="AG19" s="75"/>
      <c r="AH19" s="75"/>
      <c r="AI19" s="75" t="n">
        <f aca="false">AF19</f>
        <v>0.0666666666666667</v>
      </c>
      <c r="AJ19" s="77" t="n">
        <v>60</v>
      </c>
      <c r="AK19" s="78" t="n">
        <v>0.786805555555556</v>
      </c>
      <c r="AL19" s="75" t="n">
        <v>0.82505787037037</v>
      </c>
      <c r="AM19" s="75" t="n">
        <f aca="false">AL19-AK19</f>
        <v>0.0382523148148148</v>
      </c>
      <c r="AN19" s="75"/>
      <c r="AO19" s="75"/>
      <c r="AP19" s="75" t="s">
        <v>217</v>
      </c>
      <c r="AQ19" s="75" t="s">
        <v>218</v>
      </c>
      <c r="AR19" s="75" t="n">
        <f aca="false">AM19</f>
        <v>0.0382523148148148</v>
      </c>
      <c r="AS19" s="79" t="n">
        <v>43</v>
      </c>
      <c r="AT19" s="80" t="n">
        <v>0.836805555555556</v>
      </c>
      <c r="AU19" s="81" t="n">
        <v>0.902546296296296</v>
      </c>
      <c r="AV19" s="81" t="n">
        <f aca="false">AU19-AT19</f>
        <v>0.0657407407407407</v>
      </c>
      <c r="AW19" s="81"/>
      <c r="AX19" s="81"/>
      <c r="AY19" s="81" t="s">
        <v>219</v>
      </c>
      <c r="AZ19" s="81" t="n">
        <f aca="false">AV19</f>
        <v>0.0657407407407407</v>
      </c>
      <c r="BA19" s="82" t="n">
        <v>30</v>
      </c>
      <c r="BB19" s="83" t="n">
        <v>6</v>
      </c>
      <c r="BC19" s="83" t="n">
        <f aca="false">O19+V19+AC19+AJ19+AS19+BA19</f>
        <v>224</v>
      </c>
      <c r="BD19" s="83" t="n">
        <v>1</v>
      </c>
      <c r="BE19" s="84"/>
    </row>
    <row r="20" customFormat="false" ht="38.25" hidden="false" customHeight="false" outlineLevel="0" collapsed="false">
      <c r="A20" s="85" t="n">
        <f aca="false">A19+1</f>
        <v>2</v>
      </c>
      <c r="B20" s="86" t="n">
        <v>12</v>
      </c>
      <c r="C20" s="87" t="s">
        <v>28</v>
      </c>
      <c r="D20" s="87" t="s">
        <v>29</v>
      </c>
      <c r="E20" s="87"/>
      <c r="F20" s="88" t="s">
        <v>19</v>
      </c>
      <c r="G20" s="89" t="s">
        <v>30</v>
      </c>
      <c r="H20" s="90" t="n">
        <v>0.510416666666667</v>
      </c>
      <c r="I20" s="91" t="n">
        <v>0.534895833333333</v>
      </c>
      <c r="J20" s="91" t="n">
        <f aca="false">I20-H20</f>
        <v>0.0244791666666667</v>
      </c>
      <c r="K20" s="91"/>
      <c r="L20" s="91"/>
      <c r="M20" s="91" t="s">
        <v>214</v>
      </c>
      <c r="N20" s="91" t="n">
        <f aca="false">J20</f>
        <v>0.0244791666666667</v>
      </c>
      <c r="O20" s="92" t="n">
        <v>10</v>
      </c>
      <c r="P20" s="90" t="n">
        <v>0.536111111111111</v>
      </c>
      <c r="Q20" s="93" t="n">
        <v>0.586111111111111</v>
      </c>
      <c r="R20" s="93" t="n">
        <f aca="false">Q20-P20</f>
        <v>0.05</v>
      </c>
      <c r="S20" s="93"/>
      <c r="T20" s="93"/>
      <c r="U20" s="93" t="n">
        <f aca="false">R20</f>
        <v>0.05</v>
      </c>
      <c r="V20" s="92" t="n">
        <v>1</v>
      </c>
      <c r="W20" s="90" t="n">
        <v>0.586805555555556</v>
      </c>
      <c r="X20" s="91" t="n">
        <v>0.645138888888889</v>
      </c>
      <c r="Y20" s="91" t="n">
        <f aca="false">X20-W20</f>
        <v>0.0583333333333333</v>
      </c>
      <c r="Z20" s="91"/>
      <c r="AA20" s="91"/>
      <c r="AB20" s="91" t="n">
        <f aca="false">Y20</f>
        <v>0.0583333333333333</v>
      </c>
      <c r="AC20" s="94" t="n">
        <v>60</v>
      </c>
      <c r="AD20" s="95" t="n">
        <v>0.645833333333333</v>
      </c>
      <c r="AE20" s="91" t="n">
        <v>0.747708333333333</v>
      </c>
      <c r="AF20" s="91" t="n">
        <f aca="false">AE20-AD20</f>
        <v>0.101875</v>
      </c>
      <c r="AG20" s="96"/>
      <c r="AH20" s="10"/>
      <c r="AI20" s="91" t="n">
        <f aca="false">AF20</f>
        <v>0.101875</v>
      </c>
      <c r="AJ20" s="94" t="n">
        <v>30</v>
      </c>
      <c r="AK20" s="95" t="n">
        <v>0.74837962962963</v>
      </c>
      <c r="AL20" s="91" t="n">
        <v>0.78287037037037</v>
      </c>
      <c r="AM20" s="91" t="n">
        <f aca="false">AL20-AK20</f>
        <v>0.0344907407407407</v>
      </c>
      <c r="AN20" s="91"/>
      <c r="AO20" s="91"/>
      <c r="AP20" s="91" t="s">
        <v>217</v>
      </c>
      <c r="AQ20" s="91" t="s">
        <v>218</v>
      </c>
      <c r="AR20" s="91" t="n">
        <f aca="false">AM20</f>
        <v>0.0344907407407407</v>
      </c>
      <c r="AS20" s="94" t="n">
        <v>60</v>
      </c>
      <c r="AT20" s="95" t="n">
        <v>0.795833333333333</v>
      </c>
      <c r="AU20" s="91" t="n">
        <v>0.835416666666667</v>
      </c>
      <c r="AV20" s="91" t="n">
        <f aca="false">AU20-AT20</f>
        <v>0.0395833333333333</v>
      </c>
      <c r="AW20" s="91"/>
      <c r="AX20" s="91"/>
      <c r="AY20" s="91" t="s">
        <v>219</v>
      </c>
      <c r="AZ20" s="91" t="n">
        <f aca="false">AV20</f>
        <v>0.0395833333333333</v>
      </c>
      <c r="BA20" s="94" t="n">
        <v>60</v>
      </c>
      <c r="BB20" s="97" t="n">
        <v>6</v>
      </c>
      <c r="BC20" s="97" t="n">
        <f aca="false">O20+V20+AC20+AJ20+AS20+BA20</f>
        <v>221</v>
      </c>
      <c r="BD20" s="97" t="n">
        <v>2</v>
      </c>
      <c r="BE20" s="84"/>
    </row>
    <row r="21" customFormat="false" ht="38.25" hidden="false" customHeight="false" outlineLevel="0" collapsed="false">
      <c r="A21" s="85" t="n">
        <f aca="false">A20+1</f>
        <v>3</v>
      </c>
      <c r="B21" s="98" t="n">
        <v>33</v>
      </c>
      <c r="C21" s="87" t="s">
        <v>35</v>
      </c>
      <c r="D21" s="87" t="s">
        <v>36</v>
      </c>
      <c r="E21" s="87"/>
      <c r="F21" s="99" t="s">
        <v>37</v>
      </c>
      <c r="G21" s="89" t="s">
        <v>38</v>
      </c>
      <c r="H21" s="90" t="n">
        <v>0.515972222222222</v>
      </c>
      <c r="I21" s="91" t="n">
        <v>0.535185185185185</v>
      </c>
      <c r="J21" s="91" t="n">
        <f aca="false">I21-H21</f>
        <v>0.019212962962963</v>
      </c>
      <c r="K21" s="100"/>
      <c r="L21" s="100"/>
      <c r="M21" s="91" t="s">
        <v>214</v>
      </c>
      <c r="N21" s="91" t="n">
        <f aca="false">J21</f>
        <v>0.019212962962963</v>
      </c>
      <c r="O21" s="94" t="n">
        <v>60</v>
      </c>
      <c r="P21" s="95" t="n">
        <v>0.5375</v>
      </c>
      <c r="Q21" s="91" t="n">
        <v>0.575</v>
      </c>
      <c r="R21" s="91" t="n">
        <f aca="false">Q21-P21</f>
        <v>0.0375</v>
      </c>
      <c r="S21" s="101"/>
      <c r="T21" s="100"/>
      <c r="U21" s="93" t="n">
        <f aca="false">R21</f>
        <v>0.0375</v>
      </c>
      <c r="V21" s="94" t="n">
        <v>10</v>
      </c>
      <c r="W21" s="95" t="n">
        <v>0.575694444444444</v>
      </c>
      <c r="X21" s="91" t="n">
        <v>0.634722222222222</v>
      </c>
      <c r="Y21" s="91" t="n">
        <f aca="false">X21-W21</f>
        <v>0.0590277777777778</v>
      </c>
      <c r="Z21" s="91"/>
      <c r="AA21" s="91"/>
      <c r="AB21" s="91" t="n">
        <f aca="false">Y21</f>
        <v>0.0590277777777778</v>
      </c>
      <c r="AC21" s="94" t="n">
        <v>43</v>
      </c>
      <c r="AD21" s="95" t="n">
        <v>0.636111111111111</v>
      </c>
      <c r="AE21" s="91" t="n">
        <v>0.762453703703704</v>
      </c>
      <c r="AF21" s="91" t="n">
        <f aca="false">AE21-AD21</f>
        <v>0.126342592592593</v>
      </c>
      <c r="AG21" s="91"/>
      <c r="AH21" s="102"/>
      <c r="AI21" s="91" t="n">
        <f aca="false">AF21</f>
        <v>0.126342592592593</v>
      </c>
      <c r="AJ21" s="94" t="n">
        <v>19</v>
      </c>
      <c r="AK21" s="95" t="n">
        <v>0.762847222222222</v>
      </c>
      <c r="AL21" s="91" t="n">
        <v>0.807662037037037</v>
      </c>
      <c r="AM21" s="91" t="n">
        <f aca="false">AL21-AK21</f>
        <v>0.0448148148148148</v>
      </c>
      <c r="AN21" s="91"/>
      <c r="AO21" s="91"/>
      <c r="AP21" s="91" t="s">
        <v>217</v>
      </c>
      <c r="AQ21" s="91" t="s">
        <v>218</v>
      </c>
      <c r="AR21" s="91" t="n">
        <f aca="false">AM21</f>
        <v>0.0448148148148148</v>
      </c>
      <c r="AS21" s="103" t="n">
        <v>10</v>
      </c>
      <c r="AT21" s="104" t="n">
        <v>0.822916666666667</v>
      </c>
      <c r="AU21" s="91" t="n">
        <v>0.890277777777778</v>
      </c>
      <c r="AV21" s="91" t="n">
        <f aca="false">AU21-AT21</f>
        <v>0.0673611111111111</v>
      </c>
      <c r="AW21" s="91"/>
      <c r="AX21" s="91"/>
      <c r="AY21" s="91" t="s">
        <v>219</v>
      </c>
      <c r="AZ21" s="91" t="n">
        <f aca="false">AV21</f>
        <v>0.0673611111111111</v>
      </c>
      <c r="BA21" s="103" t="n">
        <v>19</v>
      </c>
      <c r="BB21" s="97" t="n">
        <v>6</v>
      </c>
      <c r="BC21" s="97" t="n">
        <f aca="false">O21+V21+AC21+AJ21+AS21+BA21</f>
        <v>161</v>
      </c>
      <c r="BD21" s="97" t="n">
        <v>3</v>
      </c>
      <c r="BE21" s="84"/>
    </row>
    <row r="22" customFormat="false" ht="51" hidden="false" customHeight="false" outlineLevel="0" collapsed="false">
      <c r="A22" s="85" t="n">
        <f aca="false">A21+1</f>
        <v>4</v>
      </c>
      <c r="B22" s="105" t="n">
        <v>10</v>
      </c>
      <c r="C22" s="106" t="s">
        <v>24</v>
      </c>
      <c r="D22" s="106" t="s">
        <v>25</v>
      </c>
      <c r="E22" s="106" t="s">
        <v>26</v>
      </c>
      <c r="F22" s="88" t="s">
        <v>19</v>
      </c>
      <c r="G22" s="107" t="s">
        <v>27</v>
      </c>
      <c r="H22" s="90" t="n">
        <v>0.517361111111111</v>
      </c>
      <c r="I22" s="91" t="n">
        <v>0.536979166666667</v>
      </c>
      <c r="J22" s="91" t="n">
        <f aca="false">I22-H22</f>
        <v>0.0196180555555556</v>
      </c>
      <c r="K22" s="91"/>
      <c r="L22" s="91"/>
      <c r="M22" s="91" t="s">
        <v>214</v>
      </c>
      <c r="N22" s="91" t="n">
        <f aca="false">J22</f>
        <v>0.0196180555555556</v>
      </c>
      <c r="O22" s="94" t="n">
        <v>43</v>
      </c>
      <c r="P22" s="95" t="n">
        <v>0.538888888888889</v>
      </c>
      <c r="Q22" s="91" t="n">
        <v>0.566666666666667</v>
      </c>
      <c r="R22" s="91" t="n">
        <f aca="false">Q22-P22</f>
        <v>0.0277777777777778</v>
      </c>
      <c r="S22" s="91"/>
      <c r="T22" s="91"/>
      <c r="U22" s="91" t="n">
        <f aca="false">R22</f>
        <v>0.0277777777777778</v>
      </c>
      <c r="V22" s="94" t="n">
        <v>43</v>
      </c>
      <c r="W22" s="95" t="n">
        <v>0.567361111111111</v>
      </c>
      <c r="X22" s="91" t="n">
        <v>0.641666666666667</v>
      </c>
      <c r="Y22" s="91" t="n">
        <f aca="false">X22-W22</f>
        <v>0.0743055555555556</v>
      </c>
      <c r="Z22" s="91"/>
      <c r="AA22" s="91"/>
      <c r="AB22" s="91" t="n">
        <f aca="false">Y22</f>
        <v>0.0743055555555556</v>
      </c>
      <c r="AC22" s="94" t="n">
        <v>19</v>
      </c>
      <c r="AD22" s="95" t="n">
        <v>0.643055555555556</v>
      </c>
      <c r="AE22" s="91" t="n">
        <v>0.790277777777778</v>
      </c>
      <c r="AF22" s="91" t="n">
        <f aca="false">AE22-AD22</f>
        <v>0.147222222222222</v>
      </c>
      <c r="AG22" s="91"/>
      <c r="AH22" s="91"/>
      <c r="AI22" s="91" t="n">
        <f aca="false">AF22</f>
        <v>0.147222222222222</v>
      </c>
      <c r="AJ22" s="94" t="n">
        <v>1</v>
      </c>
      <c r="AK22" s="90" t="n">
        <v>0.818055555555556</v>
      </c>
      <c r="AL22" s="93" t="n">
        <v>0.862731481481482</v>
      </c>
      <c r="AM22" s="93" t="n">
        <f aca="false">AL22-AK22</f>
        <v>0.0446759259259259</v>
      </c>
      <c r="AN22" s="93"/>
      <c r="AO22" s="93"/>
      <c r="AP22" s="91" t="s">
        <v>217</v>
      </c>
      <c r="AQ22" s="91" t="s">
        <v>218</v>
      </c>
      <c r="AR22" s="93" t="n">
        <f aca="false">AM22</f>
        <v>0.0446759259259259</v>
      </c>
      <c r="AS22" s="94" t="n">
        <v>30</v>
      </c>
      <c r="AT22" s="90" t="n">
        <v>0.88125</v>
      </c>
      <c r="AU22" s="93" t="n">
        <v>0.960185185185185</v>
      </c>
      <c r="AV22" s="93" t="n">
        <f aca="false">AU22-AT22</f>
        <v>0.0789351851851852</v>
      </c>
      <c r="AW22" s="93"/>
      <c r="AX22" s="93"/>
      <c r="AY22" s="91" t="s">
        <v>219</v>
      </c>
      <c r="AZ22" s="93" t="n">
        <f aca="false">AV22</f>
        <v>0.0789351851851852</v>
      </c>
      <c r="BA22" s="94" t="n">
        <v>10</v>
      </c>
      <c r="BB22" s="97" t="n">
        <v>6</v>
      </c>
      <c r="BC22" s="97" t="n">
        <f aca="false">O22+V22+AC22+AJ22+AS22+BA22</f>
        <v>146</v>
      </c>
      <c r="BD22" s="97" t="n">
        <v>4</v>
      </c>
      <c r="BE22" s="84"/>
    </row>
    <row r="23" customFormat="false" ht="38.25" hidden="false" customHeight="false" outlineLevel="0" collapsed="false">
      <c r="A23" s="85" t="n">
        <f aca="false">A22+1</f>
        <v>5</v>
      </c>
      <c r="B23" s="105" t="n">
        <v>25</v>
      </c>
      <c r="C23" s="106" t="s">
        <v>31</v>
      </c>
      <c r="D23" s="106" t="s">
        <v>32</v>
      </c>
      <c r="E23" s="106" t="s">
        <v>33</v>
      </c>
      <c r="F23" s="106" t="s">
        <v>19</v>
      </c>
      <c r="G23" s="107" t="s">
        <v>34</v>
      </c>
      <c r="H23" s="90" t="n">
        <v>0.511805555555556</v>
      </c>
      <c r="I23" s="91" t="n">
        <v>0.536111111111111</v>
      </c>
      <c r="J23" s="91" t="n">
        <f aca="false">I23-H23</f>
        <v>0.0243055555555556</v>
      </c>
      <c r="K23" s="91"/>
      <c r="L23" s="91"/>
      <c r="M23" s="91" t="s">
        <v>214</v>
      </c>
      <c r="N23" s="91" t="n">
        <f aca="false">J23</f>
        <v>0.0243055555555556</v>
      </c>
      <c r="O23" s="94" t="n">
        <v>19</v>
      </c>
      <c r="P23" s="95" t="n">
        <v>0.5375</v>
      </c>
      <c r="Q23" s="91" t="n">
        <v>0.566666666666667</v>
      </c>
      <c r="R23" s="91" t="n">
        <f aca="false">Q23-P23</f>
        <v>0.0291666666666667</v>
      </c>
      <c r="S23" s="91"/>
      <c r="T23" s="91"/>
      <c r="U23" s="91" t="n">
        <f aca="false">R23</f>
        <v>0.0291666666666667</v>
      </c>
      <c r="V23" s="94" t="n">
        <v>19</v>
      </c>
      <c r="W23" s="95" t="n">
        <v>0.567361111111111</v>
      </c>
      <c r="X23" s="91" t="n">
        <v>0.64375</v>
      </c>
      <c r="Y23" s="91" t="n">
        <f aca="false">X23-W23</f>
        <v>0.0763888888888889</v>
      </c>
      <c r="Z23" s="91"/>
      <c r="AA23" s="91"/>
      <c r="AB23" s="91" t="n">
        <f aca="false">Y23</f>
        <v>0.0763888888888889</v>
      </c>
      <c r="AC23" s="94" t="n">
        <v>10</v>
      </c>
      <c r="AD23" s="95" t="n">
        <v>0.657638888888889</v>
      </c>
      <c r="AE23" s="91" t="n">
        <v>0.747881944444444</v>
      </c>
      <c r="AF23" s="91" t="n">
        <f aca="false">AE23-AD23</f>
        <v>0.0902430555555556</v>
      </c>
      <c r="AG23" s="91"/>
      <c r="AH23" s="102"/>
      <c r="AI23" s="91" t="n">
        <f aca="false">AF23</f>
        <v>0.0902430555555556</v>
      </c>
      <c r="AJ23" s="94" t="n">
        <v>43</v>
      </c>
      <c r="AK23" s="95" t="n">
        <v>0.75</v>
      </c>
      <c r="AL23" s="91" t="n">
        <v>0.79525462962963</v>
      </c>
      <c r="AM23" s="91" t="n">
        <f aca="false">AL23-AK23</f>
        <v>0.0452546296296296</v>
      </c>
      <c r="AN23" s="91"/>
      <c r="AO23" s="91"/>
      <c r="AP23" s="91" t="s">
        <v>217</v>
      </c>
      <c r="AQ23" s="91" t="s">
        <v>218</v>
      </c>
      <c r="AR23" s="91" t="n">
        <f aca="false">AM23</f>
        <v>0.0452546296296296</v>
      </c>
      <c r="AS23" s="103" t="n">
        <v>1</v>
      </c>
      <c r="AT23" s="108" t="n">
        <v>0.811111111111111</v>
      </c>
      <c r="AU23" s="109" t="n">
        <v>0.857523148148148</v>
      </c>
      <c r="AV23" s="109" t="n">
        <f aca="false">AU23-AT23</f>
        <v>0.046412037037037</v>
      </c>
      <c r="AW23" s="109"/>
      <c r="AX23" s="91"/>
      <c r="AY23" s="91" t="s">
        <v>219</v>
      </c>
      <c r="AZ23" s="91" t="n">
        <f aca="false">AV23</f>
        <v>0.046412037037037</v>
      </c>
      <c r="BA23" s="103" t="n">
        <v>43</v>
      </c>
      <c r="BB23" s="97" t="n">
        <v>6</v>
      </c>
      <c r="BC23" s="97" t="n">
        <f aca="false">O23+V23+AC23+AJ23+AS23+BA23</f>
        <v>135</v>
      </c>
      <c r="BD23" s="97" t="n">
        <v>5</v>
      </c>
      <c r="BE23" s="84"/>
    </row>
    <row r="24" customFormat="false" ht="39" hidden="false" customHeight="false" outlineLevel="0" collapsed="false">
      <c r="A24" s="110" t="n">
        <f aca="false">A23+1</f>
        <v>6</v>
      </c>
      <c r="B24" s="111" t="n">
        <v>5</v>
      </c>
      <c r="C24" s="112" t="s">
        <v>17</v>
      </c>
      <c r="D24" s="112" t="s">
        <v>18</v>
      </c>
      <c r="E24" s="112"/>
      <c r="F24" s="113" t="s">
        <v>19</v>
      </c>
      <c r="G24" s="114" t="s">
        <v>20</v>
      </c>
      <c r="H24" s="115" t="n">
        <v>0.513194444444444</v>
      </c>
      <c r="I24" s="116" t="n">
        <v>0.53837962962963</v>
      </c>
      <c r="J24" s="116" t="n">
        <f aca="false">I24-H24</f>
        <v>0.0251851851851852</v>
      </c>
      <c r="K24" s="116"/>
      <c r="L24" s="116"/>
      <c r="M24" s="116" t="s">
        <v>214</v>
      </c>
      <c r="N24" s="116" t="n">
        <f aca="false">J24</f>
        <v>0.0251851851851852</v>
      </c>
      <c r="O24" s="117" t="n">
        <v>1</v>
      </c>
      <c r="P24" s="118" t="n">
        <v>0.539583333333333</v>
      </c>
      <c r="Q24" s="116" t="n">
        <v>0.567361111111111</v>
      </c>
      <c r="R24" s="116" t="n">
        <f aca="false">Q24-P24</f>
        <v>0.0277777777777778</v>
      </c>
      <c r="S24" s="116"/>
      <c r="T24" s="116"/>
      <c r="U24" s="116" t="n">
        <f aca="false">R24</f>
        <v>0.0277777777777778</v>
      </c>
      <c r="V24" s="117" t="n">
        <v>43</v>
      </c>
      <c r="W24" s="118" t="n">
        <v>0.568055555555556</v>
      </c>
      <c r="X24" s="116" t="n">
        <v>0.634722222222222</v>
      </c>
      <c r="Y24" s="116" t="n">
        <f aca="false">X24-W24</f>
        <v>0.0666666666666667</v>
      </c>
      <c r="Z24" s="119"/>
      <c r="AA24" s="119"/>
      <c r="AB24" s="116" t="n">
        <f aca="false">Y24</f>
        <v>0.0666666666666667</v>
      </c>
      <c r="AC24" s="117" t="n">
        <v>30</v>
      </c>
      <c r="AD24" s="118" t="n">
        <v>0.636111111111111</v>
      </c>
      <c r="AE24" s="116" t="n">
        <v>0.7625</v>
      </c>
      <c r="AF24" s="116" t="n">
        <f aca="false">AE24-AD24</f>
        <v>0.126388888888889</v>
      </c>
      <c r="AG24" s="116"/>
      <c r="AH24" s="120"/>
      <c r="AI24" s="116" t="n">
        <f aca="false">AF24</f>
        <v>0.126388888888889</v>
      </c>
      <c r="AJ24" s="117" t="n">
        <v>10</v>
      </c>
      <c r="AK24" s="118" t="n">
        <v>0.763310185185185</v>
      </c>
      <c r="AL24" s="116" t="n">
        <v>0.807986111111111</v>
      </c>
      <c r="AM24" s="116" t="n">
        <f aca="false">AL24-AK24</f>
        <v>0.0446759259259259</v>
      </c>
      <c r="AN24" s="116"/>
      <c r="AO24" s="116"/>
      <c r="AP24" s="116" t="s">
        <v>217</v>
      </c>
      <c r="AQ24" s="116" t="s">
        <v>218</v>
      </c>
      <c r="AR24" s="116" t="n">
        <f aca="false">AM24</f>
        <v>0.0446759259259259</v>
      </c>
      <c r="AS24" s="121" t="n">
        <v>30</v>
      </c>
      <c r="AT24" s="118" t="n">
        <v>0.822222222222222</v>
      </c>
      <c r="AU24" s="116" t="n">
        <v>0.934722222222222</v>
      </c>
      <c r="AV24" s="116" t="n">
        <f aca="false">AU24-AT24</f>
        <v>0.1125</v>
      </c>
      <c r="AW24" s="116"/>
      <c r="AX24" s="116"/>
      <c r="AY24" s="116" t="s">
        <v>219</v>
      </c>
      <c r="AZ24" s="116" t="n">
        <f aca="false">AV24</f>
        <v>0.1125</v>
      </c>
      <c r="BA24" s="121" t="n">
        <v>1</v>
      </c>
      <c r="BB24" s="122" t="n">
        <v>6</v>
      </c>
      <c r="BC24" s="122" t="n">
        <f aca="false">O24+V24+AC24+AJ24+AS24+BA24</f>
        <v>115</v>
      </c>
      <c r="BD24" s="122" t="n">
        <v>6</v>
      </c>
      <c r="BE24" s="84"/>
    </row>
    <row r="25" customFormat="false" ht="12.75" hidden="false" customHeight="false" outlineLevel="0" collapsed="false">
      <c r="I25" s="0" t="s">
        <v>220</v>
      </c>
    </row>
    <row r="27" customFormat="false" ht="12.75" hidden="false" customHeight="false" outlineLevel="0" collapsed="false">
      <c r="G27" s="0" t="s">
        <v>198</v>
      </c>
    </row>
    <row r="28" customFormat="false" ht="12.75" hidden="false" customHeight="true" outlineLevel="0" collapsed="false">
      <c r="H28" s="123"/>
      <c r="I28" s="123"/>
      <c r="J28" s="123"/>
      <c r="K28" s="123"/>
    </row>
    <row r="29" customFormat="false" ht="12.75" hidden="false" customHeight="false" outlineLevel="0" collapsed="false">
      <c r="G29" s="0" t="s">
        <v>199</v>
      </c>
    </row>
    <row r="30" customFormat="false" ht="12.75" hidden="false" customHeight="false" outlineLevel="0" collapsed="false">
      <c r="K30" s="123"/>
      <c r="L30" s="123"/>
      <c r="M30" s="123"/>
      <c r="N30" s="123"/>
    </row>
    <row r="32" customFormat="false" ht="12.75" hidden="false" customHeight="false" outlineLevel="0" collapsed="false">
      <c r="B32" s="45"/>
    </row>
    <row r="33" customFormat="false" ht="12.75" hidden="false" customHeight="false" outlineLevel="0" collapsed="false">
      <c r="B33" s="124"/>
    </row>
    <row r="34" customFormat="false" ht="12.75" hidden="false" customHeight="false" outlineLevel="0" collapsed="false">
      <c r="B34" s="124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124"/>
    </row>
    <row r="37" customFormat="false" ht="12.75" hidden="false" customHeight="false" outlineLevel="0" collapsed="false">
      <c r="B37" s="124"/>
    </row>
  </sheetData>
  <sheetProtection sheet="true" password="ed64" objects="true" scenarios="true"/>
  <mergeCells count="37">
    <mergeCell ref="A1:S1"/>
    <mergeCell ref="A2:S2"/>
    <mergeCell ref="A3:S3"/>
    <mergeCell ref="A4:S4"/>
    <mergeCell ref="A5:S5"/>
    <mergeCell ref="A6:S6"/>
    <mergeCell ref="A8:S8"/>
    <mergeCell ref="A9:S9"/>
    <mergeCell ref="A11:S11"/>
    <mergeCell ref="Q13:R13"/>
    <mergeCell ref="A14:S14"/>
    <mergeCell ref="A15:S15"/>
    <mergeCell ref="A17:A18"/>
    <mergeCell ref="B17:B18"/>
    <mergeCell ref="C17:C18"/>
    <mergeCell ref="D17:D18"/>
    <mergeCell ref="E17:E18"/>
    <mergeCell ref="F17:F18"/>
    <mergeCell ref="G17:G18"/>
    <mergeCell ref="H17:O17"/>
    <mergeCell ref="P17:V17"/>
    <mergeCell ref="W17:AC17"/>
    <mergeCell ref="AD17:AJ17"/>
    <mergeCell ref="AK17:AS17"/>
    <mergeCell ref="AT17:BA17"/>
    <mergeCell ref="BB17:BB18"/>
    <mergeCell ref="BC17:BC18"/>
    <mergeCell ref="BD17:BD18"/>
    <mergeCell ref="BE17:BE18"/>
    <mergeCell ref="K18:L18"/>
    <mergeCell ref="S18:T18"/>
    <mergeCell ref="Z18:AA18"/>
    <mergeCell ref="AG18:AH18"/>
    <mergeCell ref="AN18:AO18"/>
    <mergeCell ref="AW18:AX18"/>
    <mergeCell ref="H28:K28"/>
    <mergeCell ref="K30:N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21.84"/>
    <col collapsed="false" customWidth="true" hidden="false" outlineLevel="0" max="4" min="4" style="0" width="19.99"/>
    <col collapsed="false" customWidth="true" hidden="false" outlineLevel="0" max="6" min="5" style="0" width="12.28"/>
    <col collapsed="false" customWidth="true" hidden="false" outlineLevel="0" max="7" min="7" style="0" width="7.7"/>
    <col collapsed="false" customWidth="true" hidden="false" outlineLevel="0" max="8" min="8" style="0" width="15.99"/>
    <col collapsed="false" customWidth="true" hidden="false" outlineLevel="0" max="10" min="9" style="0" width="9.28"/>
    <col collapsed="false" customWidth="true" hidden="false" outlineLevel="0" max="18" min="17" style="0" width="9.28"/>
    <col collapsed="false" customWidth="true" hidden="false" outlineLevel="0" max="25" min="24" style="0" width="9.28"/>
    <col collapsed="false" customWidth="true" hidden="false" outlineLevel="0" max="32" min="31" style="0" width="9.28"/>
    <col collapsed="false" customWidth="true" hidden="false" outlineLevel="0" max="39" min="38" style="0" width="9.28"/>
    <col collapsed="false" customWidth="true" hidden="false" outlineLevel="0" max="47" min="47" style="0" width="9.28"/>
    <col collapsed="false" customWidth="true" hidden="false" outlineLevel="0" max="49" min="49" style="0" width="8.28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8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L13" s="6"/>
      <c r="M13" s="6"/>
      <c r="N13" s="26"/>
      <c r="O13" s="26"/>
      <c r="P13" s="26"/>
      <c r="Q13" s="26"/>
      <c r="R13" s="59" t="n">
        <v>37520</v>
      </c>
      <c r="S13" s="59"/>
      <c r="T13" s="26"/>
    </row>
    <row r="14" customFormat="false" ht="20.25" hidden="false" customHeight="false" outlineLevel="0" collapsed="false">
      <c r="A14" s="7" t="s">
        <v>2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0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1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5" hidden="false" customHeight="true" outlineLevel="0" collapsed="false">
      <c r="A17" s="13" t="s">
        <v>9</v>
      </c>
      <c r="B17" s="14" t="s">
        <v>10</v>
      </c>
      <c r="C17" s="14" t="s">
        <v>11</v>
      </c>
      <c r="D17" s="14" t="s">
        <v>12</v>
      </c>
      <c r="E17" s="14" t="s">
        <v>13</v>
      </c>
      <c r="F17" s="14" t="s">
        <v>14</v>
      </c>
      <c r="G17" s="14" t="s">
        <v>15</v>
      </c>
      <c r="H17" s="15" t="s">
        <v>16</v>
      </c>
      <c r="I17" s="61" t="s">
        <v>201</v>
      </c>
      <c r="J17" s="61"/>
      <c r="K17" s="61"/>
      <c r="L17" s="61"/>
      <c r="M17" s="61"/>
      <c r="N17" s="61"/>
      <c r="O17" s="61"/>
      <c r="P17" s="61"/>
      <c r="Q17" s="62" t="s">
        <v>202</v>
      </c>
      <c r="R17" s="62"/>
      <c r="S17" s="62"/>
      <c r="T17" s="62"/>
      <c r="U17" s="62"/>
      <c r="V17" s="62"/>
      <c r="W17" s="62"/>
      <c r="X17" s="62" t="s">
        <v>203</v>
      </c>
      <c r="Y17" s="62"/>
      <c r="Z17" s="62"/>
      <c r="AA17" s="62"/>
      <c r="AB17" s="62"/>
      <c r="AC17" s="62"/>
      <c r="AD17" s="62"/>
      <c r="AE17" s="62" t="s">
        <v>204</v>
      </c>
      <c r="AF17" s="62"/>
      <c r="AG17" s="62"/>
      <c r="AH17" s="62"/>
      <c r="AI17" s="62"/>
      <c r="AJ17" s="62"/>
      <c r="AK17" s="62"/>
      <c r="AL17" s="62" t="s">
        <v>205</v>
      </c>
      <c r="AM17" s="62"/>
      <c r="AN17" s="62"/>
      <c r="AO17" s="62"/>
      <c r="AP17" s="62"/>
      <c r="AQ17" s="62"/>
      <c r="AR17" s="62"/>
      <c r="AS17" s="62"/>
      <c r="AT17" s="62"/>
      <c r="AU17" s="62" t="s">
        <v>222</v>
      </c>
      <c r="AV17" s="62"/>
      <c r="AW17" s="62"/>
      <c r="AX17" s="62"/>
      <c r="AY17" s="62"/>
      <c r="AZ17" s="62"/>
      <c r="BA17" s="62"/>
      <c r="BB17" s="62"/>
      <c r="BC17" s="63" t="s">
        <v>207</v>
      </c>
      <c r="BD17" s="64" t="s">
        <v>208</v>
      </c>
      <c r="BE17" s="63" t="s">
        <v>209</v>
      </c>
      <c r="BF17" s="18"/>
    </row>
    <row r="18" customFormat="false" ht="39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  <c r="I18" s="65" t="s">
        <v>210</v>
      </c>
      <c r="J18" s="63" t="s">
        <v>211</v>
      </c>
      <c r="K18" s="63" t="s">
        <v>212</v>
      </c>
      <c r="L18" s="63" t="s">
        <v>213</v>
      </c>
      <c r="M18" s="63"/>
      <c r="N18" s="63" t="s">
        <v>214</v>
      </c>
      <c r="O18" s="63" t="s">
        <v>215</v>
      </c>
      <c r="P18" s="63" t="s">
        <v>216</v>
      </c>
      <c r="Q18" s="63" t="s">
        <v>210</v>
      </c>
      <c r="R18" s="63" t="s">
        <v>211</v>
      </c>
      <c r="S18" s="63" t="s">
        <v>212</v>
      </c>
      <c r="T18" s="63" t="s">
        <v>213</v>
      </c>
      <c r="U18" s="63"/>
      <c r="V18" s="63" t="s">
        <v>215</v>
      </c>
      <c r="W18" s="65" t="s">
        <v>216</v>
      </c>
      <c r="X18" s="63" t="s">
        <v>210</v>
      </c>
      <c r="Y18" s="66" t="s">
        <v>211</v>
      </c>
      <c r="Z18" s="63" t="s">
        <v>212</v>
      </c>
      <c r="AA18" s="63" t="s">
        <v>213</v>
      </c>
      <c r="AB18" s="63"/>
      <c r="AC18" s="63" t="s">
        <v>215</v>
      </c>
      <c r="AD18" s="63" t="s">
        <v>216</v>
      </c>
      <c r="AE18" s="63" t="s">
        <v>210</v>
      </c>
      <c r="AF18" s="67" t="s">
        <v>211</v>
      </c>
      <c r="AG18" s="68" t="s">
        <v>212</v>
      </c>
      <c r="AH18" s="68" t="s">
        <v>213</v>
      </c>
      <c r="AI18" s="68"/>
      <c r="AJ18" s="63" t="s">
        <v>215</v>
      </c>
      <c r="AK18" s="68" t="s">
        <v>216</v>
      </c>
      <c r="AL18" s="63" t="s">
        <v>210</v>
      </c>
      <c r="AM18" s="67" t="s">
        <v>211</v>
      </c>
      <c r="AN18" s="68" t="s">
        <v>212</v>
      </c>
      <c r="AO18" s="68" t="s">
        <v>213</v>
      </c>
      <c r="AP18" s="68"/>
      <c r="AQ18" s="67" t="s">
        <v>217</v>
      </c>
      <c r="AR18" s="68" t="s">
        <v>218</v>
      </c>
      <c r="AS18" s="63" t="s">
        <v>215</v>
      </c>
      <c r="AT18" s="63" t="s">
        <v>216</v>
      </c>
      <c r="AU18" s="63" t="s">
        <v>210</v>
      </c>
      <c r="AV18" s="67" t="s">
        <v>211</v>
      </c>
      <c r="AW18" s="68" t="s">
        <v>212</v>
      </c>
      <c r="AX18" s="68" t="s">
        <v>213</v>
      </c>
      <c r="AY18" s="68"/>
      <c r="AZ18" s="68" t="s">
        <v>218</v>
      </c>
      <c r="BA18" s="63" t="s">
        <v>215</v>
      </c>
      <c r="BB18" s="63" t="s">
        <v>216</v>
      </c>
      <c r="BC18" s="63"/>
      <c r="BD18" s="64"/>
      <c r="BE18" s="63"/>
      <c r="BF18" s="18"/>
    </row>
    <row r="19" s="127" customFormat="true" ht="25.5" hidden="false" customHeight="false" outlineLevel="0" collapsed="false">
      <c r="A19" s="41" t="n">
        <v>1</v>
      </c>
      <c r="B19" s="125" t="n">
        <v>52</v>
      </c>
      <c r="C19" s="88" t="s">
        <v>80</v>
      </c>
      <c r="D19" s="88" t="s">
        <v>81</v>
      </c>
      <c r="E19" s="88"/>
      <c r="F19" s="88"/>
      <c r="G19" s="88" t="s">
        <v>42</v>
      </c>
      <c r="H19" s="88" t="s">
        <v>82</v>
      </c>
      <c r="I19" s="74" t="n">
        <v>0.51875</v>
      </c>
      <c r="J19" s="75" t="n">
        <v>0.5421875</v>
      </c>
      <c r="K19" s="75" t="n">
        <f aca="false">J19-I19</f>
        <v>0.0234375</v>
      </c>
      <c r="L19" s="76"/>
      <c r="M19" s="75"/>
      <c r="N19" s="75" t="s">
        <v>214</v>
      </c>
      <c r="O19" s="75" t="n">
        <f aca="false">K19</f>
        <v>0.0234375</v>
      </c>
      <c r="P19" s="77" t="n">
        <v>60</v>
      </c>
      <c r="Q19" s="78" t="n">
        <v>0.543055555555556</v>
      </c>
      <c r="R19" s="75" t="n">
        <v>0.571527777777778</v>
      </c>
      <c r="S19" s="75" t="n">
        <f aca="false">R19-Q19</f>
        <v>0.0284722222222222</v>
      </c>
      <c r="T19" s="75"/>
      <c r="U19" s="75"/>
      <c r="V19" s="75" t="n">
        <f aca="false">S19</f>
        <v>0.0284722222222222</v>
      </c>
      <c r="W19" s="77" t="n">
        <v>60</v>
      </c>
      <c r="X19" s="78" t="n">
        <v>0.572222222222222</v>
      </c>
      <c r="Y19" s="75" t="n">
        <v>0.647222222222222</v>
      </c>
      <c r="Z19" s="75" t="n">
        <f aca="false">Y19-X19</f>
        <v>0.075</v>
      </c>
      <c r="AA19" s="75"/>
      <c r="AB19" s="75"/>
      <c r="AC19" s="75" t="n">
        <f aca="false">Z19</f>
        <v>0.075</v>
      </c>
      <c r="AD19" s="77" t="n">
        <v>43</v>
      </c>
      <c r="AE19" s="78" t="n">
        <v>0.647916666666667</v>
      </c>
      <c r="AF19" s="75" t="n">
        <v>0.747800925925926</v>
      </c>
      <c r="AG19" s="75" t="n">
        <f aca="false">AF19-AE19</f>
        <v>0.0998842592592593</v>
      </c>
      <c r="AH19" s="75"/>
      <c r="AI19" s="75"/>
      <c r="AJ19" s="75" t="n">
        <f aca="false">AG19</f>
        <v>0.0998842592592593</v>
      </c>
      <c r="AK19" s="77" t="n">
        <v>60</v>
      </c>
      <c r="AL19" s="78" t="n">
        <v>0.747893518518519</v>
      </c>
      <c r="AM19" s="75" t="n">
        <v>0.828472222222222</v>
      </c>
      <c r="AN19" s="75" t="n">
        <f aca="false">AM19-AL19</f>
        <v>0.0805787037037037</v>
      </c>
      <c r="AO19" s="126"/>
      <c r="AP19" s="126"/>
      <c r="AQ19" s="126" t="s">
        <v>217</v>
      </c>
      <c r="AR19" s="126" t="s">
        <v>218</v>
      </c>
      <c r="AS19" s="75" t="n">
        <f aca="false">AN19</f>
        <v>0.0805787037037037</v>
      </c>
      <c r="AT19" s="79" t="n">
        <v>43</v>
      </c>
      <c r="AU19" s="78" t="n">
        <v>0.845138888888889</v>
      </c>
      <c r="AV19" s="75" t="n">
        <v>0.977083333333333</v>
      </c>
      <c r="AW19" s="75" t="n">
        <f aca="false">AV19-AU19</f>
        <v>0.131944444444444</v>
      </c>
      <c r="AX19" s="126"/>
      <c r="AY19" s="126"/>
      <c r="AZ19" s="126" t="s">
        <v>218</v>
      </c>
      <c r="BA19" s="75" t="n">
        <f aca="false">AW19</f>
        <v>0.131944444444444</v>
      </c>
      <c r="BB19" s="79" t="n">
        <v>60</v>
      </c>
      <c r="BC19" s="83" t="n">
        <v>6</v>
      </c>
      <c r="BD19" s="83" t="n">
        <f aca="false">P19+W19+AD19+AK19+AT19+BB19</f>
        <v>326</v>
      </c>
      <c r="BE19" s="83" t="n">
        <v>1</v>
      </c>
      <c r="BF19" s="84"/>
    </row>
    <row r="20" s="127" customFormat="true" ht="25.5" hidden="false" customHeight="false" outlineLevel="0" collapsed="false">
      <c r="A20" s="27" t="n">
        <v>2</v>
      </c>
      <c r="B20" s="128" t="n">
        <v>47</v>
      </c>
      <c r="C20" s="129" t="s">
        <v>74</v>
      </c>
      <c r="D20" s="129" t="s">
        <v>75</v>
      </c>
      <c r="E20" s="87"/>
      <c r="F20" s="87"/>
      <c r="G20" s="87" t="s">
        <v>42</v>
      </c>
      <c r="H20" s="87" t="s">
        <v>223</v>
      </c>
      <c r="I20" s="90" t="n">
        <v>0.51875</v>
      </c>
      <c r="J20" s="91" t="n">
        <v>0.5421875</v>
      </c>
      <c r="K20" s="91" t="n">
        <f aca="false">J20-I20</f>
        <v>0.0234375</v>
      </c>
      <c r="L20" s="130"/>
      <c r="M20" s="91"/>
      <c r="N20" s="91" t="s">
        <v>214</v>
      </c>
      <c r="O20" s="91" t="n">
        <f aca="false">K20</f>
        <v>0.0234375</v>
      </c>
      <c r="P20" s="94" t="n">
        <v>60</v>
      </c>
      <c r="Q20" s="95" t="n">
        <v>0.543055555555556</v>
      </c>
      <c r="R20" s="91" t="n">
        <v>0.571527777777778</v>
      </c>
      <c r="S20" s="91" t="n">
        <f aca="false">R20-Q20</f>
        <v>0.0284722222222222</v>
      </c>
      <c r="T20" s="91"/>
      <c r="U20" s="91"/>
      <c r="V20" s="91" t="n">
        <f aca="false">S20</f>
        <v>0.0284722222222222</v>
      </c>
      <c r="W20" s="94" t="n">
        <v>60</v>
      </c>
      <c r="X20" s="95" t="n">
        <v>0.572222222222222</v>
      </c>
      <c r="Y20" s="91" t="n">
        <v>0.647222222222222</v>
      </c>
      <c r="Z20" s="91" t="n">
        <f aca="false">Y20-X20</f>
        <v>0.075</v>
      </c>
      <c r="AA20" s="91"/>
      <c r="AB20" s="91"/>
      <c r="AC20" s="91" t="n">
        <f aca="false">Z20</f>
        <v>0.075</v>
      </c>
      <c r="AD20" s="94" t="n">
        <v>43</v>
      </c>
      <c r="AE20" s="95" t="n">
        <v>0.647916666666667</v>
      </c>
      <c r="AF20" s="91" t="n">
        <v>0.747800925925926</v>
      </c>
      <c r="AG20" s="91" t="n">
        <f aca="false">AF20-AE20</f>
        <v>0.0998842592592593</v>
      </c>
      <c r="AH20" s="91"/>
      <c r="AI20" s="104"/>
      <c r="AJ20" s="91" t="n">
        <f aca="false">AG20</f>
        <v>0.0998842592592593</v>
      </c>
      <c r="AK20" s="94" t="n">
        <v>60</v>
      </c>
      <c r="AL20" s="95" t="n">
        <v>0.747893518518519</v>
      </c>
      <c r="AM20" s="91" t="n">
        <v>0.828472222222222</v>
      </c>
      <c r="AN20" s="91" t="n">
        <f aca="false">AM20-AL20</f>
        <v>0.0805787037037037</v>
      </c>
      <c r="AO20" s="131"/>
      <c r="AP20" s="131"/>
      <c r="AQ20" s="131" t="s">
        <v>217</v>
      </c>
      <c r="AR20" s="131" t="s">
        <v>218</v>
      </c>
      <c r="AS20" s="91" t="n">
        <f aca="false">AN20</f>
        <v>0.0805787037037037</v>
      </c>
      <c r="AT20" s="103" t="n">
        <v>43</v>
      </c>
      <c r="AU20" s="95" t="n">
        <v>0.845138888888889</v>
      </c>
      <c r="AV20" s="91" t="n">
        <v>0.977083333333333</v>
      </c>
      <c r="AW20" s="91" t="n">
        <f aca="false">AV20-AU20</f>
        <v>0.131944444444444</v>
      </c>
      <c r="AX20" s="131"/>
      <c r="AY20" s="131"/>
      <c r="AZ20" s="131" t="s">
        <v>218</v>
      </c>
      <c r="BA20" s="91" t="n">
        <f aca="false">AW20</f>
        <v>0.131944444444444</v>
      </c>
      <c r="BB20" s="103" t="n">
        <v>60</v>
      </c>
      <c r="BC20" s="97" t="n">
        <v>6</v>
      </c>
      <c r="BD20" s="97" t="n">
        <f aca="false">P20+W20+AD20+AK20+AT20+BB20</f>
        <v>326</v>
      </c>
      <c r="BE20" s="97" t="n">
        <v>1</v>
      </c>
      <c r="BF20" s="84"/>
    </row>
    <row r="21" s="127" customFormat="true" ht="25.5" hidden="false" customHeight="false" outlineLevel="0" collapsed="false">
      <c r="A21" s="27" t="n">
        <v>3</v>
      </c>
      <c r="B21" s="28" t="n">
        <v>20</v>
      </c>
      <c r="C21" s="132" t="s">
        <v>44</v>
      </c>
      <c r="D21" s="132" t="s">
        <v>45</v>
      </c>
      <c r="E21" s="29"/>
      <c r="F21" s="29"/>
      <c r="G21" s="29" t="s">
        <v>42</v>
      </c>
      <c r="H21" s="29" t="s">
        <v>46</v>
      </c>
      <c r="I21" s="90" t="n">
        <v>0.525694444444445</v>
      </c>
      <c r="J21" s="91" t="n">
        <v>0.55</v>
      </c>
      <c r="K21" s="91" t="n">
        <f aca="false">J21-I21</f>
        <v>0.0243055555555556</v>
      </c>
      <c r="L21" s="130"/>
      <c r="M21" s="91"/>
      <c r="N21" s="91" t="s">
        <v>214</v>
      </c>
      <c r="O21" s="91" t="n">
        <f aca="false">K21</f>
        <v>0.0243055555555556</v>
      </c>
      <c r="P21" s="94" t="n">
        <v>43</v>
      </c>
      <c r="Q21" s="95" t="n">
        <v>0.551388888888889</v>
      </c>
      <c r="R21" s="91" t="n">
        <v>0.7875</v>
      </c>
      <c r="S21" s="91" t="n">
        <f aca="false">R21-Q21</f>
        <v>0.236111111111111</v>
      </c>
      <c r="T21" s="91"/>
      <c r="U21" s="91"/>
      <c r="V21" s="91" t="n">
        <f aca="false">S21</f>
        <v>0.236111111111111</v>
      </c>
      <c r="W21" s="94" t="n">
        <v>30</v>
      </c>
      <c r="X21" s="95" t="n">
        <v>0.788194444444445</v>
      </c>
      <c r="Y21" s="91" t="n">
        <v>0.823611111111111</v>
      </c>
      <c r="Z21" s="91" t="n">
        <f aca="false">Y21-X21</f>
        <v>0.0354166666666667</v>
      </c>
      <c r="AA21" s="91"/>
      <c r="AB21" s="91"/>
      <c r="AC21" s="91" t="n">
        <f aca="false">Z21</f>
        <v>0.0354166666666667</v>
      </c>
      <c r="AD21" s="94" t="n">
        <v>60</v>
      </c>
      <c r="AE21" s="95" t="n">
        <v>0.825</v>
      </c>
      <c r="AF21" s="91" t="n">
        <v>0.974363425925926</v>
      </c>
      <c r="AG21" s="91" t="n">
        <f aca="false">AF21-AE21</f>
        <v>0.149363425925926</v>
      </c>
      <c r="AH21" s="91"/>
      <c r="AI21" s="102"/>
      <c r="AJ21" s="91" t="n">
        <f aca="false">AG21</f>
        <v>0.149363425925926</v>
      </c>
      <c r="AK21" s="94" t="n">
        <v>30</v>
      </c>
      <c r="AL21" s="95" t="n">
        <v>0.975347222222222</v>
      </c>
      <c r="AM21" s="91"/>
      <c r="AN21" s="91"/>
      <c r="AO21" s="131"/>
      <c r="AP21" s="131"/>
      <c r="AQ21" s="131"/>
      <c r="AR21" s="131"/>
      <c r="AS21" s="131"/>
      <c r="AT21" s="103"/>
      <c r="AU21" s="95"/>
      <c r="AV21" s="91"/>
      <c r="AW21" s="91"/>
      <c r="AX21" s="131"/>
      <c r="AY21" s="131"/>
      <c r="AZ21" s="131"/>
      <c r="BA21" s="131"/>
      <c r="BB21" s="103"/>
      <c r="BC21" s="97" t="n">
        <v>5</v>
      </c>
      <c r="BD21" s="97" t="n">
        <f aca="false">P21+W21+AD21+AK21+AT21+BB21</f>
        <v>163</v>
      </c>
      <c r="BE21" s="97" t="n">
        <v>2</v>
      </c>
      <c r="BF21" s="84"/>
    </row>
    <row r="22" customFormat="false" ht="25.5" hidden="false" customHeight="false" outlineLevel="0" collapsed="false">
      <c r="A22" s="85" t="n">
        <v>4</v>
      </c>
      <c r="B22" s="28" t="n">
        <v>45</v>
      </c>
      <c r="C22" s="132" t="s">
        <v>71</v>
      </c>
      <c r="D22" s="132" t="s">
        <v>72</v>
      </c>
      <c r="E22" s="29"/>
      <c r="F22" s="29"/>
      <c r="G22" s="29" t="s">
        <v>42</v>
      </c>
      <c r="H22" s="29" t="s">
        <v>73</v>
      </c>
      <c r="I22" s="90" t="n">
        <v>0.525694444444445</v>
      </c>
      <c r="J22" s="91" t="n">
        <v>0.55</v>
      </c>
      <c r="K22" s="91" t="n">
        <f aca="false">J22-I22</f>
        <v>0.0243055555555556</v>
      </c>
      <c r="L22" s="130"/>
      <c r="M22" s="91"/>
      <c r="N22" s="91" t="s">
        <v>214</v>
      </c>
      <c r="O22" s="91" t="n">
        <f aca="false">K22</f>
        <v>0.0243055555555556</v>
      </c>
      <c r="P22" s="94" t="n">
        <v>43</v>
      </c>
      <c r="Q22" s="95" t="n">
        <v>0.551388888888889</v>
      </c>
      <c r="R22" s="91" t="n">
        <v>0.7875</v>
      </c>
      <c r="S22" s="91" t="n">
        <f aca="false">R22-Q22</f>
        <v>0.236111111111111</v>
      </c>
      <c r="T22" s="91"/>
      <c r="U22" s="91"/>
      <c r="V22" s="91" t="n">
        <f aca="false">S22</f>
        <v>0.236111111111111</v>
      </c>
      <c r="W22" s="94" t="n">
        <v>30</v>
      </c>
      <c r="X22" s="95" t="n">
        <v>0.788194444444445</v>
      </c>
      <c r="Y22" s="91" t="n">
        <v>0.823611111111111</v>
      </c>
      <c r="Z22" s="91" t="n">
        <f aca="false">Y22-X22</f>
        <v>0.0354166666666667</v>
      </c>
      <c r="AA22" s="91"/>
      <c r="AB22" s="91"/>
      <c r="AC22" s="91" t="n">
        <f aca="false">Z22</f>
        <v>0.0354166666666667</v>
      </c>
      <c r="AD22" s="94" t="n">
        <v>60</v>
      </c>
      <c r="AE22" s="95" t="n">
        <v>0.825</v>
      </c>
      <c r="AF22" s="91" t="n">
        <v>0.974363425925926</v>
      </c>
      <c r="AG22" s="91" t="n">
        <f aca="false">AF22-AE22</f>
        <v>0.149363425925926</v>
      </c>
      <c r="AH22" s="91"/>
      <c r="AI22" s="102"/>
      <c r="AJ22" s="91" t="n">
        <f aca="false">AG22</f>
        <v>0.149363425925926</v>
      </c>
      <c r="AK22" s="94" t="n">
        <v>30</v>
      </c>
      <c r="AL22" s="95" t="n">
        <v>0.975347222222222</v>
      </c>
      <c r="AM22" s="91"/>
      <c r="AN22" s="91"/>
      <c r="AO22" s="131"/>
      <c r="AP22" s="131"/>
      <c r="AQ22" s="131"/>
      <c r="AR22" s="131"/>
      <c r="AS22" s="131"/>
      <c r="AT22" s="103"/>
      <c r="AU22" s="95"/>
      <c r="AV22" s="91"/>
      <c r="AW22" s="91"/>
      <c r="AX22" s="131"/>
      <c r="AY22" s="131"/>
      <c r="AZ22" s="131"/>
      <c r="BA22" s="131"/>
      <c r="BB22" s="103"/>
      <c r="BC22" s="97" t="n">
        <v>5</v>
      </c>
      <c r="BD22" s="97" t="n">
        <f aca="false">P22+W22+AD22+AK22+AT22+BB22</f>
        <v>163</v>
      </c>
      <c r="BE22" s="97" t="n">
        <v>2</v>
      </c>
      <c r="BF22" s="84"/>
    </row>
    <row r="23" customFormat="false" ht="25.5" hidden="false" customHeight="false" outlineLevel="0" collapsed="false">
      <c r="A23" s="85" t="n">
        <v>5</v>
      </c>
      <c r="B23" s="105" t="n">
        <v>39</v>
      </c>
      <c r="C23" s="106" t="s">
        <v>65</v>
      </c>
      <c r="D23" s="106" t="s">
        <v>66</v>
      </c>
      <c r="E23" s="106" t="s">
        <v>56</v>
      </c>
      <c r="F23" s="106"/>
      <c r="G23" s="106" t="s">
        <v>42</v>
      </c>
      <c r="H23" s="106" t="s">
        <v>67</v>
      </c>
      <c r="I23" s="90" t="n">
        <v>0.523611111111111</v>
      </c>
      <c r="J23" s="91" t="n">
        <v>0.58037037037037</v>
      </c>
      <c r="K23" s="91" t="n">
        <f aca="false">J23-I23</f>
        <v>0.0567592592592593</v>
      </c>
      <c r="L23" s="130"/>
      <c r="M23" s="91"/>
      <c r="N23" s="91" t="s">
        <v>214</v>
      </c>
      <c r="O23" s="91" t="n">
        <f aca="false">K23</f>
        <v>0.0567592592592593</v>
      </c>
      <c r="P23" s="94" t="n">
        <v>10</v>
      </c>
      <c r="Q23" s="95" t="n">
        <v>0.58125</v>
      </c>
      <c r="R23" s="91" t="n">
        <v>0.623611111111111</v>
      </c>
      <c r="S23" s="91" t="n">
        <f aca="false">R23-Q23</f>
        <v>0.0423611111111111</v>
      </c>
      <c r="T23" s="91"/>
      <c r="U23" s="91"/>
      <c r="V23" s="91" t="n">
        <f aca="false">S23</f>
        <v>0.0423611111111111</v>
      </c>
      <c r="W23" s="94" t="n">
        <v>43</v>
      </c>
      <c r="X23" s="95" t="n">
        <v>0.624305555555556</v>
      </c>
      <c r="Y23" s="91" t="n">
        <v>0.713888888888889</v>
      </c>
      <c r="Z23" s="91" t="n">
        <f aca="false">Y23-X23</f>
        <v>0.0895833333333333</v>
      </c>
      <c r="AA23" s="91"/>
      <c r="AB23" s="91"/>
      <c r="AC23" s="91" t="n">
        <f aca="false">Z23</f>
        <v>0.0895833333333333</v>
      </c>
      <c r="AD23" s="94" t="n">
        <v>30</v>
      </c>
      <c r="AE23" s="95" t="n">
        <v>0.715277777777778</v>
      </c>
      <c r="AF23" s="91" t="n">
        <v>0.821064814814815</v>
      </c>
      <c r="AG23" s="91" t="n">
        <f aca="false">AF23-AE23</f>
        <v>0.105787037037037</v>
      </c>
      <c r="AH23" s="91"/>
      <c r="AI23" s="102"/>
      <c r="AJ23" s="91" t="n">
        <f aca="false">AG23</f>
        <v>0.105787037037037</v>
      </c>
      <c r="AK23" s="94" t="n">
        <v>43</v>
      </c>
      <c r="AL23" s="95" t="n">
        <v>0.821759259259259</v>
      </c>
      <c r="AM23" s="91"/>
      <c r="AN23" s="91"/>
      <c r="AO23" s="131"/>
      <c r="AP23" s="131"/>
      <c r="AQ23" s="131" t="s">
        <v>217</v>
      </c>
      <c r="AR23" s="131" t="s">
        <v>218</v>
      </c>
      <c r="AS23" s="131"/>
      <c r="AT23" s="103"/>
      <c r="AU23" s="95"/>
      <c r="AV23" s="91"/>
      <c r="AW23" s="91"/>
      <c r="AX23" s="131"/>
      <c r="AY23" s="131"/>
      <c r="AZ23" s="131"/>
      <c r="BA23" s="131"/>
      <c r="BB23" s="103"/>
      <c r="BC23" s="97" t="n">
        <v>5</v>
      </c>
      <c r="BD23" s="97" t="n">
        <f aca="false">P23+W23+AD23+AK23+AT23+BB23</f>
        <v>126</v>
      </c>
      <c r="BE23" s="97" t="n">
        <v>3</v>
      </c>
      <c r="BF23" s="84"/>
    </row>
    <row r="24" customFormat="false" ht="25.5" hidden="false" customHeight="false" outlineLevel="0" collapsed="false">
      <c r="A24" s="85" t="n">
        <v>6</v>
      </c>
      <c r="B24" s="105" t="n">
        <v>88</v>
      </c>
      <c r="C24" s="133" t="s">
        <v>86</v>
      </c>
      <c r="D24" s="133" t="s">
        <v>87</v>
      </c>
      <c r="E24" s="106"/>
      <c r="F24" s="106"/>
      <c r="G24" s="106" t="s">
        <v>42</v>
      </c>
      <c r="H24" s="106" t="s">
        <v>224</v>
      </c>
      <c r="I24" s="90" t="n">
        <v>0.523611111111111</v>
      </c>
      <c r="J24" s="91" t="n">
        <v>0.58037037037037</v>
      </c>
      <c r="K24" s="91" t="n">
        <f aca="false">J24-I24</f>
        <v>0.0567592592592593</v>
      </c>
      <c r="L24" s="130"/>
      <c r="M24" s="91"/>
      <c r="N24" s="91" t="s">
        <v>214</v>
      </c>
      <c r="O24" s="91" t="n">
        <f aca="false">K24</f>
        <v>0.0567592592592593</v>
      </c>
      <c r="P24" s="94" t="n">
        <v>10</v>
      </c>
      <c r="Q24" s="95" t="n">
        <v>0.58125</v>
      </c>
      <c r="R24" s="91" t="n">
        <v>0.623611111111111</v>
      </c>
      <c r="S24" s="91" t="n">
        <f aca="false">R24-Q24</f>
        <v>0.0423611111111111</v>
      </c>
      <c r="T24" s="91"/>
      <c r="U24" s="91"/>
      <c r="V24" s="91" t="n">
        <f aca="false">S24</f>
        <v>0.0423611111111111</v>
      </c>
      <c r="W24" s="94" t="n">
        <v>43</v>
      </c>
      <c r="X24" s="95" t="n">
        <v>0.624305555555556</v>
      </c>
      <c r="Y24" s="91" t="n">
        <v>0.713888888888889</v>
      </c>
      <c r="Z24" s="91" t="n">
        <f aca="false">Y24-X24</f>
        <v>0.0895833333333333</v>
      </c>
      <c r="AA24" s="91"/>
      <c r="AB24" s="91"/>
      <c r="AC24" s="91" t="n">
        <f aca="false">Z24</f>
        <v>0.0895833333333333</v>
      </c>
      <c r="AD24" s="94" t="n">
        <v>30</v>
      </c>
      <c r="AE24" s="95" t="n">
        <v>0.715277777777778</v>
      </c>
      <c r="AF24" s="91" t="n">
        <v>0.821064814814815</v>
      </c>
      <c r="AG24" s="91" t="n">
        <f aca="false">AF24-AE24</f>
        <v>0.105787037037037</v>
      </c>
      <c r="AH24" s="91"/>
      <c r="AI24" s="102"/>
      <c r="AJ24" s="91" t="n">
        <f aca="false">AG24</f>
        <v>0.105787037037037</v>
      </c>
      <c r="AK24" s="94" t="n">
        <v>43</v>
      </c>
      <c r="AL24" s="95" t="n">
        <v>0.821759259259259</v>
      </c>
      <c r="AM24" s="91"/>
      <c r="AN24" s="91"/>
      <c r="AO24" s="131"/>
      <c r="AP24" s="131"/>
      <c r="AQ24" s="131" t="s">
        <v>217</v>
      </c>
      <c r="AR24" s="131" t="s">
        <v>218</v>
      </c>
      <c r="AS24" s="131"/>
      <c r="AT24" s="103"/>
      <c r="AU24" s="95"/>
      <c r="AV24" s="91"/>
      <c r="AW24" s="91"/>
      <c r="AX24" s="131"/>
      <c r="AY24" s="131"/>
      <c r="AZ24" s="131"/>
      <c r="BA24" s="131"/>
      <c r="BB24" s="103"/>
      <c r="BC24" s="97" t="n">
        <v>5</v>
      </c>
      <c r="BD24" s="97" t="n">
        <f aca="false">P24+W24+AD24+AK24+AT24+BB24</f>
        <v>126</v>
      </c>
      <c r="BE24" s="97" t="n">
        <v>3</v>
      </c>
      <c r="BF24" s="84"/>
    </row>
    <row r="25" customFormat="false" ht="25.5" hidden="false" customHeight="false" outlineLevel="0" collapsed="false">
      <c r="A25" s="85" t="n">
        <v>7</v>
      </c>
      <c r="B25" s="105" t="n">
        <v>34</v>
      </c>
      <c r="C25" s="106" t="s">
        <v>54</v>
      </c>
      <c r="D25" s="106" t="s">
        <v>55</v>
      </c>
      <c r="E25" s="106" t="s">
        <v>56</v>
      </c>
      <c r="F25" s="106"/>
      <c r="G25" s="106" t="s">
        <v>42</v>
      </c>
      <c r="H25" s="106" t="s">
        <v>57</v>
      </c>
      <c r="I25" s="90" t="n">
        <v>0.523611111111111</v>
      </c>
      <c r="J25" s="91" t="n">
        <v>0.58037037037037</v>
      </c>
      <c r="K25" s="91" t="n">
        <f aca="false">J25-I25</f>
        <v>0.0567592592592593</v>
      </c>
      <c r="L25" s="130"/>
      <c r="M25" s="91"/>
      <c r="N25" s="91" t="s">
        <v>214</v>
      </c>
      <c r="O25" s="91" t="n">
        <f aca="false">K25</f>
        <v>0.0567592592592593</v>
      </c>
      <c r="P25" s="94" t="n">
        <v>10</v>
      </c>
      <c r="Q25" s="95" t="n">
        <v>0.58125</v>
      </c>
      <c r="R25" s="91" t="n">
        <v>0.623611111111111</v>
      </c>
      <c r="S25" s="91" t="n">
        <f aca="false">R25-Q25</f>
        <v>0.0423611111111111</v>
      </c>
      <c r="T25" s="91"/>
      <c r="U25" s="91"/>
      <c r="V25" s="91" t="n">
        <f aca="false">S25</f>
        <v>0.0423611111111111</v>
      </c>
      <c r="W25" s="94" t="n">
        <v>43</v>
      </c>
      <c r="X25" s="95" t="n">
        <v>0.624305555555556</v>
      </c>
      <c r="Y25" s="91" t="n">
        <v>0.713888888888889</v>
      </c>
      <c r="Z25" s="91" t="n">
        <f aca="false">Y25-X25</f>
        <v>0.0895833333333333</v>
      </c>
      <c r="AA25" s="91"/>
      <c r="AB25" s="91"/>
      <c r="AC25" s="91" t="n">
        <f aca="false">Z25</f>
        <v>0.0895833333333333</v>
      </c>
      <c r="AD25" s="94" t="n">
        <v>30</v>
      </c>
      <c r="AE25" s="95" t="n">
        <v>0.715277777777778</v>
      </c>
      <c r="AF25" s="91" t="n">
        <v>0.821064814814815</v>
      </c>
      <c r="AG25" s="91" t="n">
        <f aca="false">AF25-AE25</f>
        <v>0.105787037037037</v>
      </c>
      <c r="AH25" s="91"/>
      <c r="AI25" s="102"/>
      <c r="AJ25" s="91" t="n">
        <f aca="false">AG25</f>
        <v>0.105787037037037</v>
      </c>
      <c r="AK25" s="94" t="n">
        <v>43</v>
      </c>
      <c r="AL25" s="95" t="n">
        <v>0.821759259259259</v>
      </c>
      <c r="AM25" s="91"/>
      <c r="AN25" s="91"/>
      <c r="AO25" s="131"/>
      <c r="AP25" s="131"/>
      <c r="AQ25" s="131" t="s">
        <v>217</v>
      </c>
      <c r="AR25" s="131" t="s">
        <v>218</v>
      </c>
      <c r="AS25" s="131"/>
      <c r="AT25" s="103"/>
      <c r="AU25" s="95"/>
      <c r="AV25" s="91"/>
      <c r="AW25" s="91"/>
      <c r="AX25" s="131"/>
      <c r="AY25" s="131"/>
      <c r="AZ25" s="131"/>
      <c r="BA25" s="131"/>
      <c r="BB25" s="103"/>
      <c r="BC25" s="97" t="n">
        <v>5</v>
      </c>
      <c r="BD25" s="97" t="n">
        <f aca="false">P25+W25+AD25+AK25+AT25+BB25</f>
        <v>126</v>
      </c>
      <c r="BE25" s="97" t="n">
        <v>3</v>
      </c>
      <c r="BF25" s="84"/>
    </row>
    <row r="26" s="127" customFormat="true" ht="25.5" hidden="false" customHeight="false" outlineLevel="0" collapsed="false">
      <c r="A26" s="134" t="n">
        <v>8</v>
      </c>
      <c r="B26" s="128" t="n">
        <v>7</v>
      </c>
      <c r="C26" s="129" t="s">
        <v>39</v>
      </c>
      <c r="D26" s="129" t="s">
        <v>40</v>
      </c>
      <c r="E26" s="87" t="s">
        <v>41</v>
      </c>
      <c r="F26" s="87"/>
      <c r="G26" s="87" t="s">
        <v>42</v>
      </c>
      <c r="H26" s="87" t="s">
        <v>43</v>
      </c>
      <c r="I26" s="90" t="n">
        <v>0.529861111111111</v>
      </c>
      <c r="J26" s="91" t="n">
        <v>0.566712962962963</v>
      </c>
      <c r="K26" s="91" t="n">
        <f aca="false">J26-I26</f>
        <v>0.0368518518518519</v>
      </c>
      <c r="L26" s="130"/>
      <c r="M26" s="91"/>
      <c r="N26" s="91" t="s">
        <v>214</v>
      </c>
      <c r="O26" s="91" t="n">
        <f aca="false">K26</f>
        <v>0.0368518518518519</v>
      </c>
      <c r="P26" s="94" t="n">
        <v>19</v>
      </c>
      <c r="Q26" s="95" t="n">
        <v>0.577083333333333</v>
      </c>
      <c r="R26" s="91"/>
      <c r="S26" s="91"/>
      <c r="T26" s="91"/>
      <c r="U26" s="91"/>
      <c r="V26" s="91"/>
      <c r="W26" s="94" t="n">
        <v>1</v>
      </c>
      <c r="X26" s="95"/>
      <c r="Y26" s="135" t="n">
        <v>0.64375</v>
      </c>
      <c r="Z26" s="91"/>
      <c r="AA26" s="91"/>
      <c r="AB26" s="91"/>
      <c r="AC26" s="91"/>
      <c r="AD26" s="94" t="n">
        <v>0</v>
      </c>
      <c r="AE26" s="95" t="n">
        <v>0.645138888888889</v>
      </c>
      <c r="AF26" s="91" t="n">
        <v>0.80162037037037</v>
      </c>
      <c r="AG26" s="91" t="n">
        <f aca="false">AF26-AE26</f>
        <v>0.156481481481481</v>
      </c>
      <c r="AH26" s="91"/>
      <c r="AI26" s="102"/>
      <c r="AJ26" s="91" t="n">
        <f aca="false">AG26</f>
        <v>0.156481481481481</v>
      </c>
      <c r="AK26" s="94" t="n">
        <v>19</v>
      </c>
      <c r="AL26" s="95" t="n">
        <v>0.802083333333333</v>
      </c>
      <c r="AM26" s="91" t="n">
        <v>0.851388888888889</v>
      </c>
      <c r="AN26" s="91" t="n">
        <f aca="false">AM26-AL26</f>
        <v>0.0493055555555556</v>
      </c>
      <c r="AO26" s="131"/>
      <c r="AP26" s="131"/>
      <c r="AQ26" s="131" t="s">
        <v>217</v>
      </c>
      <c r="AR26" s="131" t="s">
        <v>218</v>
      </c>
      <c r="AS26" s="91" t="n">
        <f aca="false">AN26</f>
        <v>0.0493055555555556</v>
      </c>
      <c r="AT26" s="103" t="n">
        <v>60</v>
      </c>
      <c r="AU26" s="95" t="n">
        <v>0.931944444444445</v>
      </c>
      <c r="AV26" s="91"/>
      <c r="AW26" s="91"/>
      <c r="AX26" s="131"/>
      <c r="AY26" s="131"/>
      <c r="AZ26" s="131" t="s">
        <v>218</v>
      </c>
      <c r="BA26" s="131"/>
      <c r="BB26" s="103" t="n">
        <v>1</v>
      </c>
      <c r="BC26" s="97" t="n">
        <v>5</v>
      </c>
      <c r="BD26" s="97" t="n">
        <f aca="false">P26+W26+AD26+AK26+AT26+BB26</f>
        <v>100</v>
      </c>
      <c r="BE26" s="97" t="n">
        <v>4</v>
      </c>
      <c r="BF26" s="84"/>
    </row>
    <row r="27" customFormat="false" ht="25.5" hidden="false" customHeight="false" outlineLevel="0" collapsed="false">
      <c r="A27" s="136" t="n">
        <v>9</v>
      </c>
      <c r="B27" s="128" t="n">
        <v>23</v>
      </c>
      <c r="C27" s="129" t="s">
        <v>47</v>
      </c>
      <c r="D27" s="129" t="s">
        <v>48</v>
      </c>
      <c r="E27" s="87" t="s">
        <v>41</v>
      </c>
      <c r="F27" s="87"/>
      <c r="G27" s="87" t="s">
        <v>42</v>
      </c>
      <c r="H27" s="87" t="s">
        <v>49</v>
      </c>
      <c r="I27" s="90" t="n">
        <v>0.529861111111111</v>
      </c>
      <c r="J27" s="91" t="n">
        <v>0.566712962962963</v>
      </c>
      <c r="K27" s="91" t="n">
        <f aca="false">J27-I27</f>
        <v>0.0368518518518519</v>
      </c>
      <c r="L27" s="130"/>
      <c r="M27" s="91"/>
      <c r="N27" s="91" t="s">
        <v>214</v>
      </c>
      <c r="O27" s="91" t="n">
        <f aca="false">K27</f>
        <v>0.0368518518518519</v>
      </c>
      <c r="P27" s="94" t="n">
        <v>19</v>
      </c>
      <c r="Q27" s="95" t="n">
        <v>0.577083333333333</v>
      </c>
      <c r="R27" s="91"/>
      <c r="S27" s="91"/>
      <c r="T27" s="91"/>
      <c r="U27" s="91"/>
      <c r="V27" s="91"/>
      <c r="W27" s="94" t="n">
        <v>1</v>
      </c>
      <c r="X27" s="95"/>
      <c r="Y27" s="135" t="n">
        <v>0.64375</v>
      </c>
      <c r="Z27" s="91"/>
      <c r="AA27" s="91"/>
      <c r="AB27" s="91"/>
      <c r="AC27" s="91"/>
      <c r="AD27" s="94" t="n">
        <v>0</v>
      </c>
      <c r="AE27" s="95" t="n">
        <v>0.645138888888889</v>
      </c>
      <c r="AF27" s="91" t="n">
        <v>0.80162037037037</v>
      </c>
      <c r="AG27" s="91" t="n">
        <f aca="false">AF27-AE27</f>
        <v>0.156481481481481</v>
      </c>
      <c r="AH27" s="91"/>
      <c r="AI27" s="102"/>
      <c r="AJ27" s="91" t="n">
        <f aca="false">AG27</f>
        <v>0.156481481481481</v>
      </c>
      <c r="AK27" s="94" t="n">
        <v>19</v>
      </c>
      <c r="AL27" s="95" t="n">
        <v>0.802083333333333</v>
      </c>
      <c r="AM27" s="91" t="n">
        <v>0.851388888888889</v>
      </c>
      <c r="AN27" s="91" t="n">
        <f aca="false">AM27-AL27</f>
        <v>0.0493055555555556</v>
      </c>
      <c r="AO27" s="131"/>
      <c r="AP27" s="131"/>
      <c r="AQ27" s="131" t="s">
        <v>217</v>
      </c>
      <c r="AR27" s="131" t="s">
        <v>218</v>
      </c>
      <c r="AS27" s="91" t="n">
        <f aca="false">AN27</f>
        <v>0.0493055555555556</v>
      </c>
      <c r="AT27" s="103" t="n">
        <v>60</v>
      </c>
      <c r="AU27" s="95" t="n">
        <v>0.931944444444445</v>
      </c>
      <c r="AV27" s="91"/>
      <c r="AW27" s="91"/>
      <c r="AX27" s="131"/>
      <c r="AY27" s="131"/>
      <c r="AZ27" s="131" t="s">
        <v>218</v>
      </c>
      <c r="BA27" s="131"/>
      <c r="BB27" s="103" t="n">
        <v>1</v>
      </c>
      <c r="BC27" s="97" t="n">
        <v>5</v>
      </c>
      <c r="BD27" s="97" t="n">
        <f aca="false">P27+W27+AD27+AK27+AT27+BB27</f>
        <v>100</v>
      </c>
      <c r="BE27" s="97" t="n">
        <v>4</v>
      </c>
      <c r="BF27" s="84"/>
    </row>
    <row r="28" customFormat="false" ht="25.5" hidden="false" customHeight="false" outlineLevel="0" collapsed="false">
      <c r="A28" s="136" t="n">
        <v>10</v>
      </c>
      <c r="B28" s="128" t="n">
        <v>38</v>
      </c>
      <c r="C28" s="129" t="s">
        <v>62</v>
      </c>
      <c r="D28" s="129" t="s">
        <v>63</v>
      </c>
      <c r="E28" s="87" t="s">
        <v>52</v>
      </c>
      <c r="F28" s="87"/>
      <c r="G28" s="87" t="s">
        <v>42</v>
      </c>
      <c r="H28" s="87" t="s">
        <v>64</v>
      </c>
      <c r="I28" s="90" t="n">
        <v>0.521527777777778</v>
      </c>
      <c r="J28" s="91" t="n">
        <v>0.557581018518519</v>
      </c>
      <c r="K28" s="91" t="n">
        <f aca="false">J28-I28</f>
        <v>0.0360532407407407</v>
      </c>
      <c r="L28" s="130"/>
      <c r="M28" s="91"/>
      <c r="N28" s="91" t="s">
        <v>214</v>
      </c>
      <c r="O28" s="91" t="n">
        <f aca="false">K28</f>
        <v>0.0360532407407407</v>
      </c>
      <c r="P28" s="94" t="n">
        <v>30</v>
      </c>
      <c r="Q28" s="95" t="n">
        <v>0.559027777777778</v>
      </c>
      <c r="R28" s="91"/>
      <c r="S28" s="91"/>
      <c r="T28" s="91"/>
      <c r="U28" s="91"/>
      <c r="V28" s="91"/>
      <c r="W28" s="94" t="n">
        <v>1</v>
      </c>
      <c r="X28" s="95"/>
      <c r="Y28" s="135" t="n">
        <v>0.675694444444444</v>
      </c>
      <c r="Z28" s="91"/>
      <c r="AA28" s="91"/>
      <c r="AB28" s="91"/>
      <c r="AC28" s="91"/>
      <c r="AD28" s="94" t="n">
        <v>0</v>
      </c>
      <c r="AE28" s="95" t="n">
        <v>0.677083333333333</v>
      </c>
      <c r="AF28" s="91" t="n">
        <v>0.987152777777778</v>
      </c>
      <c r="AG28" s="91" t="n">
        <f aca="false">AF28-AE28</f>
        <v>0.310069444444444</v>
      </c>
      <c r="AH28" s="91"/>
      <c r="AI28" s="102"/>
      <c r="AJ28" s="91" t="n">
        <f aca="false">AG28</f>
        <v>0.310069444444444</v>
      </c>
      <c r="AK28" s="94" t="n">
        <v>10</v>
      </c>
      <c r="AL28" s="95" t="n">
        <v>0.9871875</v>
      </c>
      <c r="AM28" s="91"/>
      <c r="AN28" s="91"/>
      <c r="AO28" s="131"/>
      <c r="AP28" s="131"/>
      <c r="AQ28" s="131"/>
      <c r="AR28" s="131"/>
      <c r="AS28" s="131"/>
      <c r="AT28" s="103"/>
      <c r="AU28" s="95"/>
      <c r="AV28" s="91"/>
      <c r="AW28" s="91"/>
      <c r="AX28" s="131"/>
      <c r="AY28" s="131"/>
      <c r="AZ28" s="131"/>
      <c r="BA28" s="131"/>
      <c r="BB28" s="103"/>
      <c r="BC28" s="97" t="n">
        <v>4</v>
      </c>
      <c r="BD28" s="97" t="n">
        <f aca="false">P28+W28+AD28+AK28+AT28+BB28</f>
        <v>41</v>
      </c>
      <c r="BE28" s="97" t="n">
        <v>5</v>
      </c>
      <c r="BF28" s="84"/>
    </row>
    <row r="29" customFormat="false" ht="25.5" hidden="false" customHeight="false" outlineLevel="0" collapsed="false">
      <c r="A29" s="136" t="n">
        <v>11</v>
      </c>
      <c r="B29" s="128" t="n">
        <v>82</v>
      </c>
      <c r="C29" s="129" t="s">
        <v>83</v>
      </c>
      <c r="D29" s="129" t="s">
        <v>84</v>
      </c>
      <c r="E29" s="87" t="s">
        <v>52</v>
      </c>
      <c r="F29" s="87"/>
      <c r="G29" s="87" t="s">
        <v>42</v>
      </c>
      <c r="H29" s="87" t="s">
        <v>85</v>
      </c>
      <c r="I29" s="90" t="n">
        <v>0.521527777777778</v>
      </c>
      <c r="J29" s="91" t="n">
        <v>0.557581018518519</v>
      </c>
      <c r="K29" s="91" t="n">
        <f aca="false">J29-I29</f>
        <v>0.0360532407407407</v>
      </c>
      <c r="L29" s="130"/>
      <c r="M29" s="91"/>
      <c r="N29" s="91" t="s">
        <v>214</v>
      </c>
      <c r="O29" s="91" t="n">
        <f aca="false">K29</f>
        <v>0.0360532407407407</v>
      </c>
      <c r="P29" s="94" t="n">
        <v>30</v>
      </c>
      <c r="Q29" s="95" t="n">
        <v>0.559027777777778</v>
      </c>
      <c r="R29" s="91"/>
      <c r="S29" s="91"/>
      <c r="T29" s="91"/>
      <c r="U29" s="91"/>
      <c r="V29" s="91"/>
      <c r="W29" s="94" t="n">
        <v>1</v>
      </c>
      <c r="X29" s="95"/>
      <c r="Y29" s="135" t="n">
        <v>0.675694444444444</v>
      </c>
      <c r="Z29" s="91"/>
      <c r="AA29" s="91"/>
      <c r="AB29" s="91"/>
      <c r="AC29" s="91"/>
      <c r="AD29" s="94" t="n">
        <v>0</v>
      </c>
      <c r="AE29" s="95" t="n">
        <v>0.677083333333333</v>
      </c>
      <c r="AF29" s="91" t="n">
        <v>0.987152777777778</v>
      </c>
      <c r="AG29" s="91" t="n">
        <f aca="false">AF29-AE29</f>
        <v>0.310069444444444</v>
      </c>
      <c r="AH29" s="91"/>
      <c r="AI29" s="102"/>
      <c r="AJ29" s="91" t="n">
        <f aca="false">AG29</f>
        <v>0.310069444444444</v>
      </c>
      <c r="AK29" s="94" t="n">
        <v>10</v>
      </c>
      <c r="AL29" s="95" t="n">
        <v>0.9871875</v>
      </c>
      <c r="AM29" s="91"/>
      <c r="AN29" s="91"/>
      <c r="AO29" s="131"/>
      <c r="AP29" s="131"/>
      <c r="AQ29" s="131"/>
      <c r="AR29" s="131"/>
      <c r="AS29" s="131"/>
      <c r="AT29" s="103"/>
      <c r="AU29" s="95"/>
      <c r="AV29" s="91"/>
      <c r="AW29" s="91"/>
      <c r="AX29" s="131"/>
      <c r="AY29" s="131"/>
      <c r="AZ29" s="131"/>
      <c r="BA29" s="131"/>
      <c r="BB29" s="103"/>
      <c r="BC29" s="97" t="n">
        <v>4</v>
      </c>
      <c r="BD29" s="97" t="n">
        <f aca="false">P29+W29+AD29+AK29+AT29+BB29</f>
        <v>41</v>
      </c>
      <c r="BE29" s="97" t="n">
        <v>5</v>
      </c>
      <c r="BF29" s="84"/>
    </row>
    <row r="30" customFormat="false" ht="38.25" hidden="false" customHeight="false" outlineLevel="0" collapsed="false">
      <c r="A30" s="136" t="n">
        <v>12</v>
      </c>
      <c r="B30" s="128" t="n">
        <v>28</v>
      </c>
      <c r="C30" s="129" t="s">
        <v>50</v>
      </c>
      <c r="D30" s="129" t="s">
        <v>51</v>
      </c>
      <c r="E30" s="87" t="s">
        <v>52</v>
      </c>
      <c r="F30" s="87"/>
      <c r="G30" s="87" t="s">
        <v>42</v>
      </c>
      <c r="H30" s="87" t="s">
        <v>53</v>
      </c>
      <c r="I30" s="90" t="n">
        <v>0.521527777777778</v>
      </c>
      <c r="J30" s="91" t="n">
        <v>0.557581018518519</v>
      </c>
      <c r="K30" s="91" t="n">
        <f aca="false">J30-I30</f>
        <v>0.0360532407407407</v>
      </c>
      <c r="L30" s="130"/>
      <c r="M30" s="91"/>
      <c r="N30" s="91" t="s">
        <v>214</v>
      </c>
      <c r="O30" s="91" t="n">
        <f aca="false">K30</f>
        <v>0.0360532407407407</v>
      </c>
      <c r="P30" s="94" t="n">
        <v>30</v>
      </c>
      <c r="Q30" s="95" t="n">
        <v>0.559027777777778</v>
      </c>
      <c r="R30" s="91"/>
      <c r="S30" s="91"/>
      <c r="T30" s="91"/>
      <c r="U30" s="91"/>
      <c r="V30" s="91"/>
      <c r="W30" s="94" t="n">
        <v>1</v>
      </c>
      <c r="X30" s="95"/>
      <c r="Y30" s="135" t="n">
        <v>0.675694444444444</v>
      </c>
      <c r="Z30" s="91"/>
      <c r="AA30" s="91"/>
      <c r="AB30" s="91"/>
      <c r="AC30" s="91"/>
      <c r="AD30" s="94" t="n">
        <v>0</v>
      </c>
      <c r="AE30" s="95" t="n">
        <v>0.677083333333333</v>
      </c>
      <c r="AF30" s="91" t="n">
        <v>0.987152777777778</v>
      </c>
      <c r="AG30" s="91" t="n">
        <f aca="false">AF30-AE30</f>
        <v>0.310069444444444</v>
      </c>
      <c r="AH30" s="91"/>
      <c r="AI30" s="102"/>
      <c r="AJ30" s="91" t="n">
        <f aca="false">AG30</f>
        <v>0.310069444444444</v>
      </c>
      <c r="AK30" s="94" t="n">
        <v>10</v>
      </c>
      <c r="AL30" s="95" t="n">
        <v>0.9871875</v>
      </c>
      <c r="AM30" s="91"/>
      <c r="AN30" s="91"/>
      <c r="AO30" s="131"/>
      <c r="AP30" s="131"/>
      <c r="AQ30" s="131"/>
      <c r="AR30" s="131"/>
      <c r="AS30" s="131"/>
      <c r="AT30" s="103"/>
      <c r="AU30" s="95"/>
      <c r="AV30" s="91"/>
      <c r="AW30" s="91"/>
      <c r="AX30" s="131"/>
      <c r="AY30" s="131"/>
      <c r="AZ30" s="131"/>
      <c r="BA30" s="131"/>
      <c r="BB30" s="103"/>
      <c r="BC30" s="97" t="n">
        <v>4</v>
      </c>
      <c r="BD30" s="97" t="n">
        <f aca="false">P30+W30+AD30+AK30+AT30+BB30</f>
        <v>41</v>
      </c>
      <c r="BE30" s="97" t="n">
        <v>5</v>
      </c>
      <c r="BF30" s="84"/>
    </row>
    <row r="31" customFormat="false" ht="25.5" hidden="false" customHeight="false" outlineLevel="0" collapsed="false">
      <c r="A31" s="136" t="n">
        <v>13</v>
      </c>
      <c r="B31" s="32" t="n">
        <v>48</v>
      </c>
      <c r="C31" s="33" t="s">
        <v>77</v>
      </c>
      <c r="D31" s="33" t="s">
        <v>78</v>
      </c>
      <c r="E31" s="33"/>
      <c r="F31" s="33" t="s">
        <v>60</v>
      </c>
      <c r="G31" s="33" t="s">
        <v>42</v>
      </c>
      <c r="H31" s="33" t="s">
        <v>79</v>
      </c>
      <c r="I31" s="90"/>
      <c r="J31" s="91"/>
      <c r="K31" s="91"/>
      <c r="L31" s="91"/>
      <c r="M31" s="91"/>
      <c r="N31" s="91"/>
      <c r="O31" s="91"/>
      <c r="P31" s="94"/>
      <c r="Q31" s="95"/>
      <c r="R31" s="91"/>
      <c r="S31" s="91"/>
      <c r="T31" s="91"/>
      <c r="U31" s="91"/>
      <c r="V31" s="91"/>
      <c r="W31" s="94"/>
      <c r="X31" s="95"/>
      <c r="Y31" s="91"/>
      <c r="Z31" s="91"/>
      <c r="AA31" s="91"/>
      <c r="AB31" s="91"/>
      <c r="AC31" s="91"/>
      <c r="AD31" s="94"/>
      <c r="AE31" s="95"/>
      <c r="AF31" s="91"/>
      <c r="AG31" s="91"/>
      <c r="AH31" s="91"/>
      <c r="AI31" s="102"/>
      <c r="AJ31" s="91"/>
      <c r="AK31" s="94"/>
      <c r="AL31" s="90"/>
      <c r="AM31" s="93"/>
      <c r="AN31" s="93"/>
      <c r="AO31" s="93"/>
      <c r="AP31" s="93"/>
      <c r="AQ31" s="93"/>
      <c r="AR31" s="91"/>
      <c r="AS31" s="93"/>
      <c r="AT31" s="94"/>
      <c r="AU31" s="90"/>
      <c r="AV31" s="93"/>
      <c r="AW31" s="93"/>
      <c r="AX31" s="93"/>
      <c r="AY31" s="93"/>
      <c r="AZ31" s="91"/>
      <c r="BA31" s="93"/>
      <c r="BB31" s="94"/>
      <c r="BC31" s="97"/>
      <c r="BD31" s="97" t="n">
        <f aca="false">P31+W31+AD31+AK31+AT31+BB31</f>
        <v>0</v>
      </c>
      <c r="BE31" s="97"/>
      <c r="BF31" s="84"/>
    </row>
    <row r="32" customFormat="false" ht="25.5" hidden="false" customHeight="false" outlineLevel="0" collapsed="false">
      <c r="A32" s="136" t="n">
        <v>14</v>
      </c>
      <c r="B32" s="32" t="n">
        <v>37</v>
      </c>
      <c r="C32" s="33" t="s">
        <v>58</v>
      </c>
      <c r="D32" s="33" t="s">
        <v>59</v>
      </c>
      <c r="E32" s="33"/>
      <c r="F32" s="33" t="s">
        <v>60</v>
      </c>
      <c r="G32" s="33" t="s">
        <v>42</v>
      </c>
      <c r="H32" s="33" t="s">
        <v>61</v>
      </c>
      <c r="I32" s="90"/>
      <c r="J32" s="91"/>
      <c r="K32" s="91"/>
      <c r="L32" s="91"/>
      <c r="M32" s="91"/>
      <c r="N32" s="91"/>
      <c r="O32" s="91"/>
      <c r="P32" s="94"/>
      <c r="Q32" s="95"/>
      <c r="R32" s="91"/>
      <c r="S32" s="91"/>
      <c r="T32" s="91"/>
      <c r="U32" s="91"/>
      <c r="V32" s="91"/>
      <c r="W32" s="94"/>
      <c r="X32" s="95"/>
      <c r="Y32" s="91"/>
      <c r="Z32" s="91"/>
      <c r="AA32" s="100"/>
      <c r="AB32" s="100"/>
      <c r="AC32" s="91"/>
      <c r="AD32" s="94"/>
      <c r="AE32" s="95"/>
      <c r="AF32" s="91"/>
      <c r="AG32" s="91"/>
      <c r="AH32" s="91"/>
      <c r="AI32" s="102"/>
      <c r="AJ32" s="91"/>
      <c r="AK32" s="94"/>
      <c r="AL32" s="95"/>
      <c r="AM32" s="91"/>
      <c r="AN32" s="91"/>
      <c r="AO32" s="131"/>
      <c r="AP32" s="131"/>
      <c r="AQ32" s="131"/>
      <c r="AR32" s="131"/>
      <c r="AS32" s="131"/>
      <c r="AT32" s="103"/>
      <c r="AU32" s="95"/>
      <c r="AV32" s="91"/>
      <c r="AW32" s="91"/>
      <c r="AX32" s="131"/>
      <c r="AY32" s="131"/>
      <c r="AZ32" s="131"/>
      <c r="BA32" s="131"/>
      <c r="BB32" s="103"/>
      <c r="BC32" s="97"/>
      <c r="BD32" s="97" t="n">
        <f aca="false">P32+W32+AD32+AK32+AT32+BB32</f>
        <v>0</v>
      </c>
      <c r="BE32" s="97"/>
      <c r="BF32" s="84"/>
    </row>
    <row r="33" s="127" customFormat="true" ht="26.25" hidden="false" customHeight="false" outlineLevel="0" collapsed="false">
      <c r="A33" s="137" t="n">
        <v>15</v>
      </c>
      <c r="B33" s="46" t="n">
        <v>43</v>
      </c>
      <c r="C33" s="47" t="s">
        <v>68</v>
      </c>
      <c r="D33" s="47" t="s">
        <v>69</v>
      </c>
      <c r="E33" s="47"/>
      <c r="F33" s="47" t="s">
        <v>60</v>
      </c>
      <c r="G33" s="47" t="s">
        <v>42</v>
      </c>
      <c r="H33" s="47" t="s">
        <v>70</v>
      </c>
      <c r="I33" s="115"/>
      <c r="J33" s="116"/>
      <c r="K33" s="116"/>
      <c r="L33" s="116"/>
      <c r="M33" s="116"/>
      <c r="N33" s="116"/>
      <c r="O33" s="116"/>
      <c r="P33" s="117"/>
      <c r="Q33" s="118"/>
      <c r="R33" s="116"/>
      <c r="S33" s="116"/>
      <c r="T33" s="116"/>
      <c r="U33" s="116"/>
      <c r="V33" s="116"/>
      <c r="W33" s="117"/>
      <c r="X33" s="118"/>
      <c r="Y33" s="116"/>
      <c r="Z33" s="116"/>
      <c r="AA33" s="116"/>
      <c r="AB33" s="116"/>
      <c r="AC33" s="116"/>
      <c r="AD33" s="117"/>
      <c r="AE33" s="118"/>
      <c r="AF33" s="116"/>
      <c r="AG33" s="116"/>
      <c r="AH33" s="116"/>
      <c r="AI33" s="120"/>
      <c r="AJ33" s="116"/>
      <c r="AK33" s="117"/>
      <c r="AL33" s="118"/>
      <c r="AM33" s="116"/>
      <c r="AN33" s="116"/>
      <c r="AO33" s="138"/>
      <c r="AP33" s="138"/>
      <c r="AQ33" s="138"/>
      <c r="AR33" s="138"/>
      <c r="AS33" s="138"/>
      <c r="AT33" s="121"/>
      <c r="AU33" s="118"/>
      <c r="AV33" s="116"/>
      <c r="AW33" s="116"/>
      <c r="AX33" s="138"/>
      <c r="AY33" s="138"/>
      <c r="AZ33" s="138"/>
      <c r="BA33" s="138"/>
      <c r="BB33" s="121"/>
      <c r="BC33" s="122"/>
      <c r="BD33" s="122" t="n">
        <f aca="false">P33+W33+AD33+AK33+AT33+BB33</f>
        <v>0</v>
      </c>
      <c r="BE33" s="122"/>
      <c r="BF33" s="84"/>
    </row>
    <row r="36" customFormat="false" ht="12.75" hidden="false" customHeight="false" outlineLevel="0" collapsed="false">
      <c r="H36" s="0" t="s">
        <v>198</v>
      </c>
    </row>
    <row r="38" customFormat="false" ht="12.75" hidden="false" customHeight="false" outlineLevel="0" collapsed="false">
      <c r="H38" s="0" t="s">
        <v>199</v>
      </c>
    </row>
  </sheetData>
  <sheetProtection sheet="true" password="ed64" objects="true" scenarios="true"/>
  <mergeCells count="36">
    <mergeCell ref="A1:T1"/>
    <mergeCell ref="A2:T2"/>
    <mergeCell ref="A3:T3"/>
    <mergeCell ref="A4:T4"/>
    <mergeCell ref="A5:T5"/>
    <mergeCell ref="A6:T6"/>
    <mergeCell ref="A8:T8"/>
    <mergeCell ref="A9:T9"/>
    <mergeCell ref="A11:T11"/>
    <mergeCell ref="R13:S13"/>
    <mergeCell ref="A14:T14"/>
    <mergeCell ref="A15:T15"/>
    <mergeCell ref="A17:A18"/>
    <mergeCell ref="B17:B18"/>
    <mergeCell ref="C17:C18"/>
    <mergeCell ref="D17:D18"/>
    <mergeCell ref="E17:E18"/>
    <mergeCell ref="F17:F18"/>
    <mergeCell ref="G17:G18"/>
    <mergeCell ref="H17:H18"/>
    <mergeCell ref="I17:P17"/>
    <mergeCell ref="Q17:W17"/>
    <mergeCell ref="X17:AD17"/>
    <mergeCell ref="AE17:AK17"/>
    <mergeCell ref="AL17:AT17"/>
    <mergeCell ref="AU17:BB17"/>
    <mergeCell ref="BC17:BC18"/>
    <mergeCell ref="BD17:BD18"/>
    <mergeCell ref="BE17:BE18"/>
    <mergeCell ref="BF17:BF18"/>
    <mergeCell ref="L18:M18"/>
    <mergeCell ref="T18:U18"/>
    <mergeCell ref="AA18:AB18"/>
    <mergeCell ref="AH18:AI18"/>
    <mergeCell ref="AO18:AP18"/>
    <mergeCell ref="AX18:AY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7.7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16" min="15" style="0" width="9.28"/>
    <col collapsed="false" customWidth="true" hidden="false" outlineLevel="0" max="23" min="22" style="0" width="9.28"/>
    <col collapsed="false" customWidth="true" hidden="false" outlineLevel="0" max="30" min="29" style="0" width="9.28"/>
    <col collapsed="false" customWidth="true" hidden="false" outlineLevel="0" max="36" min="36" style="0" width="9.28"/>
    <col collapsed="false" customWidth="true" hidden="false" outlineLevel="0" max="39" min="39" style="0" width="9.28"/>
    <col collapsed="false" customWidth="true" hidden="false" outlineLevel="0" max="49" min="45" style="0" width="9.28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8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J13" s="6"/>
      <c r="K13" s="6"/>
      <c r="L13" s="26"/>
      <c r="M13" s="26"/>
      <c r="N13" s="26"/>
      <c r="O13" s="26"/>
      <c r="P13" s="59" t="n">
        <v>37520</v>
      </c>
      <c r="Q13" s="59"/>
      <c r="R13" s="26"/>
    </row>
    <row r="14" customFormat="false" ht="20.25" hidden="false" customHeight="false" outlineLevel="0" collapsed="false">
      <c r="A14" s="7" t="s">
        <v>2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0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1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AK16" s="17"/>
      <c r="AL16" s="17"/>
      <c r="AM16" s="17"/>
      <c r="AN16" s="17"/>
      <c r="AO16" s="17"/>
      <c r="AP16" s="17"/>
      <c r="AQ16" s="17"/>
      <c r="AR16" s="17"/>
    </row>
    <row r="17" customFormat="false" ht="15" hidden="false" customHeight="true" outlineLevel="0" collapsed="false">
      <c r="A17" s="139" t="s">
        <v>9</v>
      </c>
      <c r="B17" s="140" t="s">
        <v>10</v>
      </c>
      <c r="C17" s="140" t="s">
        <v>11</v>
      </c>
      <c r="D17" s="140" t="s">
        <v>12</v>
      </c>
      <c r="E17" s="140" t="s">
        <v>15</v>
      </c>
      <c r="F17" s="141" t="s">
        <v>16</v>
      </c>
      <c r="G17" s="61" t="s">
        <v>201</v>
      </c>
      <c r="H17" s="61"/>
      <c r="I17" s="61"/>
      <c r="J17" s="61"/>
      <c r="K17" s="61"/>
      <c r="L17" s="61"/>
      <c r="M17" s="61"/>
      <c r="N17" s="61"/>
      <c r="O17" s="62" t="s">
        <v>202</v>
      </c>
      <c r="P17" s="62"/>
      <c r="Q17" s="62"/>
      <c r="R17" s="62"/>
      <c r="S17" s="62"/>
      <c r="T17" s="62"/>
      <c r="U17" s="62"/>
      <c r="V17" s="62" t="s">
        <v>203</v>
      </c>
      <c r="W17" s="62"/>
      <c r="X17" s="62"/>
      <c r="Y17" s="62"/>
      <c r="Z17" s="62"/>
      <c r="AA17" s="62"/>
      <c r="AB17" s="62"/>
      <c r="AC17" s="62" t="s">
        <v>204</v>
      </c>
      <c r="AD17" s="62"/>
      <c r="AE17" s="62"/>
      <c r="AF17" s="62"/>
      <c r="AG17" s="62"/>
      <c r="AH17" s="62"/>
      <c r="AI17" s="62"/>
      <c r="AJ17" s="62" t="s">
        <v>205</v>
      </c>
      <c r="AK17" s="62"/>
      <c r="AL17" s="62"/>
      <c r="AM17" s="62"/>
      <c r="AN17" s="62"/>
      <c r="AO17" s="62"/>
      <c r="AP17" s="62"/>
      <c r="AQ17" s="62"/>
      <c r="AR17" s="62"/>
      <c r="AS17" s="62" t="s">
        <v>206</v>
      </c>
      <c r="AT17" s="62"/>
      <c r="AU17" s="62"/>
      <c r="AV17" s="62"/>
      <c r="AW17" s="62"/>
      <c r="AX17" s="62"/>
      <c r="AY17" s="62"/>
      <c r="AZ17" s="62"/>
      <c r="BA17" s="63" t="s">
        <v>207</v>
      </c>
      <c r="BB17" s="64" t="s">
        <v>208</v>
      </c>
      <c r="BC17" s="63" t="s">
        <v>209</v>
      </c>
      <c r="BD17" s="18"/>
    </row>
    <row r="18" customFormat="false" ht="39" hidden="false" customHeight="true" outlineLevel="0" collapsed="false">
      <c r="A18" s="139"/>
      <c r="B18" s="140"/>
      <c r="C18" s="140"/>
      <c r="D18" s="140"/>
      <c r="E18" s="140"/>
      <c r="F18" s="141"/>
      <c r="G18" s="65" t="s">
        <v>210</v>
      </c>
      <c r="H18" s="63" t="s">
        <v>211</v>
      </c>
      <c r="I18" s="63" t="s">
        <v>212</v>
      </c>
      <c r="J18" s="63" t="s">
        <v>213</v>
      </c>
      <c r="K18" s="63"/>
      <c r="L18" s="63" t="s">
        <v>214</v>
      </c>
      <c r="M18" s="63" t="s">
        <v>215</v>
      </c>
      <c r="N18" s="63" t="s">
        <v>216</v>
      </c>
      <c r="O18" s="63" t="s">
        <v>210</v>
      </c>
      <c r="P18" s="63" t="s">
        <v>211</v>
      </c>
      <c r="Q18" s="63" t="s">
        <v>212</v>
      </c>
      <c r="R18" s="63" t="s">
        <v>213</v>
      </c>
      <c r="S18" s="63"/>
      <c r="T18" s="63" t="s">
        <v>215</v>
      </c>
      <c r="U18" s="65" t="s">
        <v>216</v>
      </c>
      <c r="V18" s="63" t="s">
        <v>210</v>
      </c>
      <c r="W18" s="66" t="s">
        <v>211</v>
      </c>
      <c r="X18" s="63" t="s">
        <v>212</v>
      </c>
      <c r="Y18" s="63" t="s">
        <v>213</v>
      </c>
      <c r="Z18" s="63"/>
      <c r="AA18" s="63" t="s">
        <v>215</v>
      </c>
      <c r="AB18" s="63" t="s">
        <v>216</v>
      </c>
      <c r="AC18" s="63" t="s">
        <v>210</v>
      </c>
      <c r="AD18" s="67" t="s">
        <v>211</v>
      </c>
      <c r="AE18" s="68" t="s">
        <v>212</v>
      </c>
      <c r="AF18" s="68" t="s">
        <v>213</v>
      </c>
      <c r="AG18" s="68"/>
      <c r="AH18" s="63" t="s">
        <v>215</v>
      </c>
      <c r="AI18" s="68" t="s">
        <v>216</v>
      </c>
      <c r="AJ18" s="63" t="s">
        <v>210</v>
      </c>
      <c r="AK18" s="67" t="s">
        <v>211</v>
      </c>
      <c r="AL18" s="68" t="s">
        <v>212</v>
      </c>
      <c r="AM18" s="68" t="s">
        <v>213</v>
      </c>
      <c r="AN18" s="68"/>
      <c r="AO18" s="67" t="s">
        <v>217</v>
      </c>
      <c r="AP18" s="68" t="s">
        <v>218</v>
      </c>
      <c r="AQ18" s="63" t="s">
        <v>215</v>
      </c>
      <c r="AR18" s="63" t="s">
        <v>216</v>
      </c>
      <c r="AS18" s="63" t="s">
        <v>210</v>
      </c>
      <c r="AT18" s="67" t="s">
        <v>211</v>
      </c>
      <c r="AU18" s="68" t="s">
        <v>212</v>
      </c>
      <c r="AV18" s="68" t="s">
        <v>213</v>
      </c>
      <c r="AW18" s="68"/>
      <c r="AX18" s="68" t="s">
        <v>219</v>
      </c>
      <c r="AY18" s="63" t="s">
        <v>215</v>
      </c>
      <c r="AZ18" s="63" t="s">
        <v>216</v>
      </c>
      <c r="BA18" s="63"/>
      <c r="BB18" s="64"/>
      <c r="BC18" s="63"/>
      <c r="BD18" s="18"/>
    </row>
    <row r="19" customFormat="false" ht="39" hidden="false" customHeight="false" outlineLevel="0" collapsed="false">
      <c r="A19" s="69" t="n">
        <v>1</v>
      </c>
      <c r="B19" s="71" t="n">
        <v>6</v>
      </c>
      <c r="C19" s="142" t="s">
        <v>96</v>
      </c>
      <c r="D19" s="142" t="s">
        <v>97</v>
      </c>
      <c r="E19" s="142" t="s">
        <v>91</v>
      </c>
      <c r="F19" s="143" t="s">
        <v>98</v>
      </c>
      <c r="G19" s="144" t="n">
        <v>0.670138888888889</v>
      </c>
      <c r="H19" s="75" t="n">
        <v>0.694444444444445</v>
      </c>
      <c r="I19" s="75" t="n">
        <f aca="false">H19-G19</f>
        <v>0.0243055555555556</v>
      </c>
      <c r="J19" s="76"/>
      <c r="K19" s="75"/>
      <c r="L19" s="75" t="s">
        <v>214</v>
      </c>
      <c r="M19" s="75" t="n">
        <f aca="false">I19</f>
        <v>0.0243055555555556</v>
      </c>
      <c r="N19" s="77" t="n">
        <v>72</v>
      </c>
      <c r="O19" s="78" t="n">
        <v>0.695833333333333</v>
      </c>
      <c r="P19" s="75" t="n">
        <v>0.786805555555556</v>
      </c>
      <c r="Q19" s="75" t="n">
        <f aca="false">P19-O19</f>
        <v>0.0909722222222222</v>
      </c>
      <c r="R19" s="75"/>
      <c r="S19" s="75"/>
      <c r="T19" s="75" t="n">
        <f aca="false">Q19</f>
        <v>0.0909722222222222</v>
      </c>
      <c r="U19" s="94" t="n">
        <v>60</v>
      </c>
      <c r="V19" s="78" t="n">
        <v>0.7875</v>
      </c>
      <c r="W19" s="75" t="n">
        <v>0.825</v>
      </c>
      <c r="X19" s="75" t="n">
        <f aca="false">W19-V19</f>
        <v>0.0375</v>
      </c>
      <c r="Y19" s="75"/>
      <c r="Z19" s="75"/>
      <c r="AA19" s="75" t="n">
        <f aca="false">X19</f>
        <v>0.0375</v>
      </c>
      <c r="AB19" s="77" t="n">
        <v>100</v>
      </c>
      <c r="AC19" s="78" t="n">
        <v>0.832638888888889</v>
      </c>
      <c r="AD19" s="75" t="n">
        <v>0.950925925925926</v>
      </c>
      <c r="AE19" s="75" t="n">
        <f aca="false">AD19-AC19</f>
        <v>0.118287037037037</v>
      </c>
      <c r="AF19" s="75"/>
      <c r="AG19" s="75"/>
      <c r="AH19" s="75" t="n">
        <f aca="false">AE19</f>
        <v>0.118287037037037</v>
      </c>
      <c r="AI19" s="77" t="n">
        <v>100</v>
      </c>
      <c r="AJ19" s="78" t="n">
        <v>0.957939814814815</v>
      </c>
      <c r="AK19" s="126"/>
      <c r="AL19" s="126"/>
      <c r="AM19" s="145"/>
      <c r="AN19" s="145"/>
      <c r="AO19" s="145" t="s">
        <v>217</v>
      </c>
      <c r="AP19" s="126"/>
      <c r="AQ19" s="126"/>
      <c r="AR19" s="79" t="n">
        <v>1</v>
      </c>
      <c r="AS19" s="78" t="n">
        <v>0.545833333333333</v>
      </c>
      <c r="AT19" s="75" t="n">
        <v>0.661111111111111</v>
      </c>
      <c r="AU19" s="75" t="n">
        <f aca="false">AT19-AS19</f>
        <v>0.115277777777778</v>
      </c>
      <c r="AV19" s="145"/>
      <c r="AW19" s="145"/>
      <c r="AX19" s="126" t="s">
        <v>219</v>
      </c>
      <c r="AY19" s="75" t="n">
        <f aca="false">AU19</f>
        <v>0.115277777777778</v>
      </c>
      <c r="AZ19" s="79" t="n">
        <v>100</v>
      </c>
      <c r="BA19" s="83" t="n">
        <v>5</v>
      </c>
      <c r="BB19" s="83" t="n">
        <f aca="false">N19+U19+AB19+AI19+AR19+AZ19</f>
        <v>433</v>
      </c>
      <c r="BC19" s="146" t="n">
        <v>1</v>
      </c>
      <c r="BD19" s="84"/>
    </row>
    <row r="20" customFormat="false" ht="25.5" hidden="false" customHeight="false" outlineLevel="0" collapsed="false">
      <c r="A20" s="85" t="n">
        <f aca="false">A19+1</f>
        <v>2</v>
      </c>
      <c r="B20" s="87" t="n">
        <v>3</v>
      </c>
      <c r="C20" s="129" t="s">
        <v>89</v>
      </c>
      <c r="D20" s="129" t="s">
        <v>90</v>
      </c>
      <c r="E20" s="129" t="s">
        <v>91</v>
      </c>
      <c r="F20" s="147" t="s">
        <v>226</v>
      </c>
      <c r="G20" s="148" t="n">
        <v>0.682986111111111</v>
      </c>
      <c r="H20" s="91" t="n">
        <v>0.714826388888889</v>
      </c>
      <c r="I20" s="91" t="n">
        <f aca="false">H20-G20</f>
        <v>0.0318402777777778</v>
      </c>
      <c r="J20" s="130"/>
      <c r="K20" s="91"/>
      <c r="L20" s="91" t="s">
        <v>214</v>
      </c>
      <c r="M20" s="91" t="n">
        <f aca="false">I20</f>
        <v>0.0318402777777778</v>
      </c>
      <c r="N20" s="94" t="n">
        <v>55</v>
      </c>
      <c r="O20" s="95" t="n">
        <v>0.716666666666667</v>
      </c>
      <c r="P20" s="91" t="n">
        <v>0.795138888888889</v>
      </c>
      <c r="Q20" s="91" t="n">
        <f aca="false">P20-O20</f>
        <v>0.0784722222222222</v>
      </c>
      <c r="R20" s="91"/>
      <c r="S20" s="91"/>
      <c r="T20" s="91" t="n">
        <f aca="false">Q20</f>
        <v>0.0784722222222222</v>
      </c>
      <c r="U20" s="94" t="n">
        <v>66</v>
      </c>
      <c r="V20" s="95" t="n">
        <v>0.795833333333333</v>
      </c>
      <c r="W20" s="91" t="n">
        <v>0.971527777777778</v>
      </c>
      <c r="X20" s="91" t="n">
        <f aca="false">W20-V20</f>
        <v>0.175694444444444</v>
      </c>
      <c r="Y20" s="91"/>
      <c r="Z20" s="91"/>
      <c r="AA20" s="91" t="n">
        <f aca="false">X20</f>
        <v>0.175694444444444</v>
      </c>
      <c r="AB20" s="94" t="n">
        <v>89</v>
      </c>
      <c r="AC20" s="95"/>
      <c r="AD20" s="91"/>
      <c r="AE20" s="91"/>
      <c r="AF20" s="91"/>
      <c r="AG20" s="104"/>
      <c r="AH20" s="91"/>
      <c r="AI20" s="94"/>
      <c r="AJ20" s="75"/>
      <c r="AK20" s="100"/>
      <c r="AL20" s="100"/>
      <c r="AM20" s="100"/>
      <c r="AN20" s="100"/>
      <c r="AO20" s="100"/>
      <c r="AP20" s="100"/>
      <c r="AQ20" s="100"/>
      <c r="AR20" s="149"/>
      <c r="AS20" s="95" t="n">
        <v>0.5375</v>
      </c>
      <c r="AT20" s="91" t="n">
        <v>0.679050925925926</v>
      </c>
      <c r="AU20" s="91" t="n">
        <f aca="false">AT20-AS20</f>
        <v>0.141550925925926</v>
      </c>
      <c r="AV20" s="131"/>
      <c r="AW20" s="131"/>
      <c r="AX20" s="131" t="s">
        <v>219</v>
      </c>
      <c r="AY20" s="91" t="n">
        <f aca="false">AU20</f>
        <v>0.141550925925926</v>
      </c>
      <c r="AZ20" s="103" t="n">
        <v>80</v>
      </c>
      <c r="BA20" s="97" t="n">
        <v>4</v>
      </c>
      <c r="BB20" s="97" t="n">
        <f aca="false">N20+U20+AB20+AI20+AR20+AZ20</f>
        <v>290</v>
      </c>
      <c r="BC20" s="150" t="n">
        <v>2</v>
      </c>
      <c r="BD20" s="84"/>
    </row>
    <row r="21" customFormat="false" ht="38.25" hidden="false" customHeight="false" outlineLevel="0" collapsed="false">
      <c r="A21" s="85" t="n">
        <f aca="false">A20+1</f>
        <v>3</v>
      </c>
      <c r="B21" s="87" t="n">
        <v>35</v>
      </c>
      <c r="C21" s="129" t="s">
        <v>123</v>
      </c>
      <c r="D21" s="129" t="s">
        <v>124</v>
      </c>
      <c r="E21" s="129" t="s">
        <v>91</v>
      </c>
      <c r="F21" s="147" t="s">
        <v>125</v>
      </c>
      <c r="G21" s="148" t="n">
        <v>0.743055555555556</v>
      </c>
      <c r="H21" s="91" t="n">
        <v>0.774305555555556</v>
      </c>
      <c r="I21" s="91" t="n">
        <f aca="false">H21-G21</f>
        <v>0.03125</v>
      </c>
      <c r="J21" s="130"/>
      <c r="K21" s="91"/>
      <c r="L21" s="91" t="s">
        <v>214</v>
      </c>
      <c r="M21" s="91" t="n">
        <f aca="false">I21</f>
        <v>0.03125</v>
      </c>
      <c r="N21" s="94" t="n">
        <v>66</v>
      </c>
      <c r="O21" s="95" t="n">
        <v>0.776388888888889</v>
      </c>
      <c r="P21" s="91" t="n">
        <v>0.819444444444445</v>
      </c>
      <c r="Q21" s="91" t="n">
        <f aca="false">P21-O21</f>
        <v>0.0430555555555556</v>
      </c>
      <c r="R21" s="91"/>
      <c r="S21" s="91"/>
      <c r="T21" s="91" t="n">
        <f aca="false">Q21</f>
        <v>0.0430555555555556</v>
      </c>
      <c r="U21" s="92" t="n">
        <v>89</v>
      </c>
      <c r="V21" s="95" t="n">
        <v>0.857638888888889</v>
      </c>
      <c r="W21" s="91"/>
      <c r="X21" s="91"/>
      <c r="Y21" s="91"/>
      <c r="Z21" s="91"/>
      <c r="AA21" s="91"/>
      <c r="AB21" s="94" t="n">
        <v>1</v>
      </c>
      <c r="AC21" s="95"/>
      <c r="AD21" s="91"/>
      <c r="AE21" s="91"/>
      <c r="AF21" s="91"/>
      <c r="AG21" s="102"/>
      <c r="AH21" s="91"/>
      <c r="AI21" s="94"/>
      <c r="AJ21" s="151"/>
      <c r="AK21" s="131"/>
      <c r="AL21" s="131"/>
      <c r="AM21" s="101"/>
      <c r="AN21" s="101"/>
      <c r="AO21" s="101"/>
      <c r="AP21" s="131"/>
      <c r="AQ21" s="131"/>
      <c r="AR21" s="103"/>
      <c r="AS21" s="104" t="n">
        <v>0.54375</v>
      </c>
      <c r="AT21" s="91" t="n">
        <v>0.724305555555556</v>
      </c>
      <c r="AU21" s="91" t="n">
        <f aca="false">AT21-AS21</f>
        <v>0.180555555555556</v>
      </c>
      <c r="AV21" s="101"/>
      <c r="AW21" s="101"/>
      <c r="AX21" s="131" t="s">
        <v>219</v>
      </c>
      <c r="AY21" s="91" t="n">
        <f aca="false">AU21</f>
        <v>0.180555555555556</v>
      </c>
      <c r="AZ21" s="103" t="n">
        <v>55</v>
      </c>
      <c r="BA21" s="97" t="n">
        <v>4</v>
      </c>
      <c r="BB21" s="97" t="n">
        <f aca="false">N21+U21+AB21+AI21+AR21+AZ21</f>
        <v>211</v>
      </c>
      <c r="BC21" s="150" t="n">
        <v>3</v>
      </c>
      <c r="BD21" s="84"/>
    </row>
    <row r="22" customFormat="false" ht="25.5" hidden="false" customHeight="false" outlineLevel="0" collapsed="false">
      <c r="A22" s="85" t="n">
        <f aca="false">A21+1</f>
        <v>4</v>
      </c>
      <c r="B22" s="87" t="n">
        <v>29</v>
      </c>
      <c r="C22" s="129" t="s">
        <v>117</v>
      </c>
      <c r="D22" s="129" t="s">
        <v>118</v>
      </c>
      <c r="E22" s="129" t="s">
        <v>91</v>
      </c>
      <c r="F22" s="147" t="s">
        <v>227</v>
      </c>
      <c r="G22" s="148" t="n">
        <v>0.678356481481481</v>
      </c>
      <c r="H22" s="91" t="n">
        <v>0.740543981481482</v>
      </c>
      <c r="I22" s="91" t="n">
        <f aca="false">H22-G22</f>
        <v>0.0621875</v>
      </c>
      <c r="J22" s="152"/>
      <c r="K22" s="91"/>
      <c r="L22" s="91" t="s">
        <v>214</v>
      </c>
      <c r="M22" s="91" t="n">
        <f aca="false">I22</f>
        <v>0.0621875</v>
      </c>
      <c r="N22" s="94" t="n">
        <v>36</v>
      </c>
      <c r="O22" s="95" t="n">
        <v>0.741666666666667</v>
      </c>
      <c r="P22" s="91" t="n">
        <v>0.790972222222222</v>
      </c>
      <c r="Q22" s="91" t="n">
        <f aca="false">P22-O22</f>
        <v>0.0493055555555556</v>
      </c>
      <c r="R22" s="91"/>
      <c r="S22" s="91"/>
      <c r="T22" s="91" t="n">
        <f aca="false">Q22</f>
        <v>0.0493055555555556</v>
      </c>
      <c r="U22" s="94" t="n">
        <v>72</v>
      </c>
      <c r="V22" s="95" t="n">
        <v>0.791666666666667</v>
      </c>
      <c r="W22" s="91"/>
      <c r="X22" s="91"/>
      <c r="Y22" s="91"/>
      <c r="Z22" s="91"/>
      <c r="AA22" s="91"/>
      <c r="AB22" s="94" t="n">
        <v>1</v>
      </c>
      <c r="AC22" s="95"/>
      <c r="AD22" s="91"/>
      <c r="AE22" s="91"/>
      <c r="AF22" s="91"/>
      <c r="AG22" s="91"/>
      <c r="AH22" s="91"/>
      <c r="AI22" s="94"/>
      <c r="AJ22" s="151"/>
      <c r="AK22" s="131"/>
      <c r="AL22" s="131"/>
      <c r="AM22" s="101"/>
      <c r="AN22" s="101"/>
      <c r="AO22" s="101"/>
      <c r="AP22" s="131"/>
      <c r="AQ22" s="131"/>
      <c r="AR22" s="103"/>
      <c r="AS22" s="95" t="n">
        <v>0.534027777777778</v>
      </c>
      <c r="AT22" s="91" t="n">
        <v>0.674305555555556</v>
      </c>
      <c r="AU22" s="91" t="n">
        <f aca="false">AT22-AS22</f>
        <v>0.140277777777778</v>
      </c>
      <c r="AV22" s="101"/>
      <c r="AW22" s="101"/>
      <c r="AX22" s="131" t="s">
        <v>219</v>
      </c>
      <c r="AY22" s="91" t="n">
        <f aca="false">AU22</f>
        <v>0.140277777777778</v>
      </c>
      <c r="AZ22" s="103" t="n">
        <v>89</v>
      </c>
      <c r="BA22" s="97" t="n">
        <v>4</v>
      </c>
      <c r="BB22" s="97" t="n">
        <f aca="false">N22+U22+AB22+AI22+AR22+AZ22</f>
        <v>198</v>
      </c>
      <c r="BC22" s="150" t="s">
        <v>228</v>
      </c>
      <c r="BD22" s="84"/>
    </row>
    <row r="23" customFormat="false" ht="25.5" hidden="false" customHeight="false" outlineLevel="0" collapsed="false">
      <c r="A23" s="27" t="n">
        <f aca="false">A22+1</f>
        <v>5</v>
      </c>
      <c r="B23" s="87" t="n">
        <v>4</v>
      </c>
      <c r="C23" s="129" t="s">
        <v>93</v>
      </c>
      <c r="D23" s="129" t="s">
        <v>94</v>
      </c>
      <c r="E23" s="129" t="s">
        <v>91</v>
      </c>
      <c r="F23" s="147" t="s">
        <v>95</v>
      </c>
      <c r="G23" s="148" t="n">
        <v>0.681944444444445</v>
      </c>
      <c r="H23" s="91" t="n">
        <v>0.740277777777778</v>
      </c>
      <c r="I23" s="91" t="n">
        <f aca="false">H23-G23</f>
        <v>0.0583333333333333</v>
      </c>
      <c r="J23" s="130"/>
      <c r="K23" s="91"/>
      <c r="L23" s="91" t="s">
        <v>214</v>
      </c>
      <c r="M23" s="91" t="n">
        <f aca="false">I23</f>
        <v>0.0583333333333333</v>
      </c>
      <c r="N23" s="94" t="n">
        <v>40</v>
      </c>
      <c r="O23" s="95" t="n">
        <v>0.742361111111111</v>
      </c>
      <c r="P23" s="91" t="n">
        <v>0.790972222222222</v>
      </c>
      <c r="Q23" s="91" t="n">
        <f aca="false">P23-O23</f>
        <v>0.0486111111111111</v>
      </c>
      <c r="R23" s="91"/>
      <c r="S23" s="91"/>
      <c r="T23" s="91" t="n">
        <f aca="false">Q23</f>
        <v>0.0486111111111111</v>
      </c>
      <c r="U23" s="94" t="n">
        <v>80</v>
      </c>
      <c r="V23" s="95" t="n">
        <v>0.791666666666667</v>
      </c>
      <c r="W23" s="91"/>
      <c r="X23" s="91"/>
      <c r="Y23" s="91"/>
      <c r="Z23" s="91"/>
      <c r="AA23" s="91"/>
      <c r="AB23" s="94" t="n">
        <v>1</v>
      </c>
      <c r="AC23" s="95"/>
      <c r="AD23" s="91"/>
      <c r="AE23" s="91"/>
      <c r="AF23" s="91"/>
      <c r="AG23" s="102"/>
      <c r="AH23" s="91"/>
      <c r="AI23" s="94"/>
      <c r="AJ23" s="151"/>
      <c r="AK23" s="131"/>
      <c r="AL23" s="131"/>
      <c r="AM23" s="101"/>
      <c r="AN23" s="101"/>
      <c r="AO23" s="101"/>
      <c r="AP23" s="131"/>
      <c r="AQ23" s="131"/>
      <c r="AR23" s="103"/>
      <c r="AS23" s="95" t="n">
        <v>0.536805555555556</v>
      </c>
      <c r="AT23" s="91" t="n">
        <v>0.678935185185185</v>
      </c>
      <c r="AU23" s="91" t="n">
        <f aca="false">AT23-AS23</f>
        <v>0.14212962962963</v>
      </c>
      <c r="AV23" s="101"/>
      <c r="AW23" s="101"/>
      <c r="AX23" s="131" t="s">
        <v>219</v>
      </c>
      <c r="AY23" s="91" t="n">
        <f aca="false">AU23</f>
        <v>0.14212962962963</v>
      </c>
      <c r="AZ23" s="103" t="n">
        <v>72</v>
      </c>
      <c r="BA23" s="97" t="n">
        <v>4</v>
      </c>
      <c r="BB23" s="97" t="n">
        <f aca="false">N23+U23+AB23+AI23+AR23+AZ23</f>
        <v>193</v>
      </c>
      <c r="BC23" s="150" t="s">
        <v>229</v>
      </c>
      <c r="BD23" s="84"/>
    </row>
    <row r="24" customFormat="false" ht="25.5" hidden="false" customHeight="false" outlineLevel="0" collapsed="false">
      <c r="A24" s="85" t="n">
        <f aca="false">A23+1</f>
        <v>6</v>
      </c>
      <c r="B24" s="29" t="n">
        <v>53</v>
      </c>
      <c r="C24" s="132" t="s">
        <v>132</v>
      </c>
      <c r="D24" s="132" t="s">
        <v>133</v>
      </c>
      <c r="E24" s="132" t="s">
        <v>91</v>
      </c>
      <c r="F24" s="153" t="s">
        <v>134</v>
      </c>
      <c r="G24" s="148" t="n">
        <v>0.747222222222222</v>
      </c>
      <c r="H24" s="91" t="n">
        <v>0.787824074074074</v>
      </c>
      <c r="I24" s="91" t="n">
        <f aca="false">H24-G24</f>
        <v>0.0406018518518519</v>
      </c>
      <c r="J24" s="130"/>
      <c r="K24" s="91"/>
      <c r="L24" s="91" t="s">
        <v>214</v>
      </c>
      <c r="M24" s="91" t="n">
        <f aca="false">I24</f>
        <v>0.0406018518518519</v>
      </c>
      <c r="N24" s="94" t="n">
        <v>45</v>
      </c>
      <c r="O24" s="95" t="n">
        <v>0.788888888888889</v>
      </c>
      <c r="P24" s="104" t="n">
        <v>0.827083333333333</v>
      </c>
      <c r="Q24" s="91" t="n">
        <f aca="false">P24-O24</f>
        <v>0.0381944444444445</v>
      </c>
      <c r="R24" s="91"/>
      <c r="S24" s="91"/>
      <c r="T24" s="91" t="n">
        <f aca="false">Q24</f>
        <v>0.0381944444444445</v>
      </c>
      <c r="U24" s="94" t="n">
        <v>100</v>
      </c>
      <c r="V24" s="95" t="n">
        <v>0.827777777777778</v>
      </c>
      <c r="W24" s="91"/>
      <c r="X24" s="91"/>
      <c r="Y24" s="91"/>
      <c r="Z24" s="91"/>
      <c r="AA24" s="91"/>
      <c r="AB24" s="94" t="n">
        <v>1</v>
      </c>
      <c r="AC24" s="95"/>
      <c r="AD24" s="91"/>
      <c r="AE24" s="91"/>
      <c r="AF24" s="91"/>
      <c r="AG24" s="102"/>
      <c r="AH24" s="91"/>
      <c r="AI24" s="94"/>
      <c r="AJ24" s="151"/>
      <c r="AK24" s="131"/>
      <c r="AL24" s="131"/>
      <c r="AM24" s="101"/>
      <c r="AN24" s="101"/>
      <c r="AO24" s="101"/>
      <c r="AP24" s="131"/>
      <c r="AQ24" s="131"/>
      <c r="AR24" s="103"/>
      <c r="AS24" s="95" t="n">
        <v>0.534722222222222</v>
      </c>
      <c r="AT24" s="91" t="n">
        <v>0.742592592592593</v>
      </c>
      <c r="AU24" s="91" t="n">
        <f aca="false">AT24-AS24</f>
        <v>0.20787037037037</v>
      </c>
      <c r="AV24" s="101"/>
      <c r="AW24" s="101"/>
      <c r="AX24" s="131" t="s">
        <v>219</v>
      </c>
      <c r="AY24" s="91" t="n">
        <f aca="false">AU24</f>
        <v>0.20787037037037</v>
      </c>
      <c r="AZ24" s="103" t="n">
        <v>45</v>
      </c>
      <c r="BA24" s="97" t="n">
        <v>4</v>
      </c>
      <c r="BB24" s="97" t="n">
        <f aca="false">N24+U24+AB24+AI24+AR24+AZ24</f>
        <v>191</v>
      </c>
      <c r="BC24" s="150" t="s">
        <v>230</v>
      </c>
      <c r="BD24" s="84"/>
    </row>
    <row r="25" customFormat="false" ht="25.5" hidden="false" customHeight="false" outlineLevel="0" collapsed="false">
      <c r="A25" s="85" t="n">
        <f aca="false">A24+1</f>
        <v>7</v>
      </c>
      <c r="B25" s="87" t="n">
        <v>11</v>
      </c>
      <c r="C25" s="129" t="s">
        <v>99</v>
      </c>
      <c r="D25" s="129" t="s">
        <v>100</v>
      </c>
      <c r="E25" s="129" t="s">
        <v>91</v>
      </c>
      <c r="F25" s="147" t="s">
        <v>101</v>
      </c>
      <c r="G25" s="148" t="n">
        <v>0.742361111111111</v>
      </c>
      <c r="H25" s="91" t="n">
        <v>0.77369212962963</v>
      </c>
      <c r="I25" s="91" t="n">
        <f aca="false">H25-G25</f>
        <v>0.0313310185185185</v>
      </c>
      <c r="J25" s="130"/>
      <c r="K25" s="91"/>
      <c r="L25" s="91" t="s">
        <v>214</v>
      </c>
      <c r="M25" s="91" t="n">
        <f aca="false">I25</f>
        <v>0.0313310185185185</v>
      </c>
      <c r="N25" s="94" t="n">
        <v>60</v>
      </c>
      <c r="O25" s="95" t="n">
        <v>0.775694444444445</v>
      </c>
      <c r="P25" s="91"/>
      <c r="Q25" s="91"/>
      <c r="R25" s="91"/>
      <c r="S25" s="91"/>
      <c r="T25" s="91"/>
      <c r="U25" s="94" t="n">
        <v>1</v>
      </c>
      <c r="V25" s="95"/>
      <c r="W25" s="135" t="n">
        <v>0.819444444444445</v>
      </c>
      <c r="X25" s="91"/>
      <c r="Y25" s="91"/>
      <c r="Z25" s="91"/>
      <c r="AA25" s="91"/>
      <c r="AB25" s="94"/>
      <c r="AC25" s="95" t="n">
        <v>0.857638888888889</v>
      </c>
      <c r="AD25" s="91"/>
      <c r="AE25" s="91"/>
      <c r="AF25" s="91"/>
      <c r="AG25" s="102"/>
      <c r="AH25" s="91"/>
      <c r="AI25" s="94" t="n">
        <v>1</v>
      </c>
      <c r="AJ25" s="151"/>
      <c r="AK25" s="131"/>
      <c r="AL25" s="131"/>
      <c r="AM25" s="101"/>
      <c r="AN25" s="101"/>
      <c r="AO25" s="101"/>
      <c r="AP25" s="131"/>
      <c r="AQ25" s="131"/>
      <c r="AR25" s="103"/>
      <c r="AS25" s="95" t="n">
        <v>0.544444444444444</v>
      </c>
      <c r="AT25" s="91" t="n">
        <v>0.724652777777778</v>
      </c>
      <c r="AU25" s="91" t="n">
        <f aca="false">AT25-AS25</f>
        <v>0.180208333333333</v>
      </c>
      <c r="AV25" s="101"/>
      <c r="AW25" s="101"/>
      <c r="AX25" s="131" t="s">
        <v>219</v>
      </c>
      <c r="AY25" s="91" t="n">
        <f aca="false">AU25</f>
        <v>0.180208333333333</v>
      </c>
      <c r="AZ25" s="103" t="n">
        <v>60</v>
      </c>
      <c r="BA25" s="97" t="n">
        <v>4</v>
      </c>
      <c r="BB25" s="97" t="n">
        <f aca="false">N25+U25+AB25+AI25+AR25+AZ25</f>
        <v>122</v>
      </c>
      <c r="BC25" s="150" t="s">
        <v>231</v>
      </c>
      <c r="BD25" s="84"/>
    </row>
    <row r="26" customFormat="false" ht="25.5" hidden="false" customHeight="false" outlineLevel="0" collapsed="false">
      <c r="A26" s="85" t="n">
        <f aca="false">A25+1</f>
        <v>8</v>
      </c>
      <c r="B26" s="87" t="n">
        <v>14</v>
      </c>
      <c r="C26" s="129" t="s">
        <v>105</v>
      </c>
      <c r="D26" s="129" t="s">
        <v>106</v>
      </c>
      <c r="E26" s="129" t="s">
        <v>91</v>
      </c>
      <c r="F26" s="147" t="s">
        <v>107</v>
      </c>
      <c r="G26" s="148" t="n">
        <v>0.740972222222222</v>
      </c>
      <c r="H26" s="91" t="n">
        <v>0.773587962962963</v>
      </c>
      <c r="I26" s="91" t="n">
        <f aca="false">H26-G26</f>
        <v>0.0326157407407407</v>
      </c>
      <c r="J26" s="130"/>
      <c r="K26" s="91"/>
      <c r="L26" s="91" t="s">
        <v>214</v>
      </c>
      <c r="M26" s="91" t="n">
        <f aca="false">I26</f>
        <v>0.0326157407407407</v>
      </c>
      <c r="N26" s="94" t="n">
        <v>49</v>
      </c>
      <c r="O26" s="95" t="n">
        <v>0.775</v>
      </c>
      <c r="P26" s="154"/>
      <c r="Q26" s="91"/>
      <c r="R26" s="91"/>
      <c r="S26" s="91"/>
      <c r="T26" s="91"/>
      <c r="U26" s="94" t="n">
        <v>1</v>
      </c>
      <c r="V26" s="95"/>
      <c r="W26" s="135" t="n">
        <v>0.819444444444445</v>
      </c>
      <c r="X26" s="91"/>
      <c r="Y26" s="91"/>
      <c r="Z26" s="91"/>
      <c r="AA26" s="91"/>
      <c r="AB26" s="94"/>
      <c r="AC26" s="95" t="n">
        <v>0.857638888888889</v>
      </c>
      <c r="AD26" s="91"/>
      <c r="AE26" s="91"/>
      <c r="AF26" s="91"/>
      <c r="AG26" s="102"/>
      <c r="AH26" s="91"/>
      <c r="AI26" s="94" t="n">
        <v>1</v>
      </c>
      <c r="AJ26" s="151"/>
      <c r="AK26" s="131"/>
      <c r="AL26" s="131"/>
      <c r="AM26" s="101"/>
      <c r="AN26" s="101"/>
      <c r="AO26" s="101"/>
      <c r="AP26" s="131"/>
      <c r="AQ26" s="131"/>
      <c r="AR26" s="103"/>
      <c r="AS26" s="95" t="n">
        <v>0.545138888888889</v>
      </c>
      <c r="AT26" s="91" t="n">
        <v>0.688888888888889</v>
      </c>
      <c r="AU26" s="91" t="n">
        <f aca="false">AT26-AS26</f>
        <v>0.14375</v>
      </c>
      <c r="AV26" s="101"/>
      <c r="AW26" s="101"/>
      <c r="AX26" s="131" t="s">
        <v>219</v>
      </c>
      <c r="AY26" s="91" t="n">
        <f aca="false">AU26</f>
        <v>0.14375</v>
      </c>
      <c r="AZ26" s="103" t="n">
        <v>66</v>
      </c>
      <c r="BA26" s="97" t="n">
        <v>4</v>
      </c>
      <c r="BB26" s="97" t="n">
        <f aca="false">N26+U26+AB26+AI26+AR26+AZ26</f>
        <v>117</v>
      </c>
      <c r="BC26" s="150" t="s">
        <v>232</v>
      </c>
      <c r="BD26" s="84"/>
    </row>
    <row r="27" customFormat="false" ht="25.5" hidden="false" customHeight="false" outlineLevel="0" collapsed="false">
      <c r="A27" s="85" t="n">
        <f aca="false">A26+1</f>
        <v>9</v>
      </c>
      <c r="B27" s="106" t="n">
        <v>55</v>
      </c>
      <c r="C27" s="106" t="s">
        <v>139</v>
      </c>
      <c r="D27" s="106" t="s">
        <v>140</v>
      </c>
      <c r="E27" s="106" t="s">
        <v>91</v>
      </c>
      <c r="F27" s="107" t="s">
        <v>141</v>
      </c>
      <c r="G27" s="148" t="n">
        <v>0.78125</v>
      </c>
      <c r="H27" s="91" t="n">
        <v>0.804166666666667</v>
      </c>
      <c r="I27" s="91" t="n">
        <f aca="false">H27-G27</f>
        <v>0.0229166666666667</v>
      </c>
      <c r="J27" s="91"/>
      <c r="K27" s="91"/>
      <c r="L27" s="91" t="s">
        <v>214</v>
      </c>
      <c r="M27" s="91" t="n">
        <f aca="false">I27</f>
        <v>0.0229166666666667</v>
      </c>
      <c r="N27" s="94" t="n">
        <v>100</v>
      </c>
      <c r="O27" s="95" t="n">
        <v>0.805555555555556</v>
      </c>
      <c r="P27" s="91"/>
      <c r="Q27" s="91"/>
      <c r="R27" s="91"/>
      <c r="S27" s="91"/>
      <c r="T27" s="91"/>
      <c r="U27" s="94" t="n">
        <v>1</v>
      </c>
      <c r="V27" s="95"/>
      <c r="W27" s="91"/>
      <c r="X27" s="91"/>
      <c r="Y27" s="100"/>
      <c r="Z27" s="100"/>
      <c r="AA27" s="91"/>
      <c r="AB27" s="94"/>
      <c r="AC27" s="95"/>
      <c r="AD27" s="91"/>
      <c r="AE27" s="91"/>
      <c r="AF27" s="91"/>
      <c r="AG27" s="102"/>
      <c r="AH27" s="91"/>
      <c r="AI27" s="94"/>
      <c r="AJ27" s="155"/>
      <c r="AK27" s="100"/>
      <c r="AL27" s="100"/>
      <c r="AM27" s="100"/>
      <c r="AN27" s="100"/>
      <c r="AO27" s="100"/>
      <c r="AP27" s="100"/>
      <c r="AQ27" s="100"/>
      <c r="AR27" s="149"/>
      <c r="AS27" s="95" t="n">
        <v>0.541666666666667</v>
      </c>
      <c r="AT27" s="91" t="n">
        <v>0.741435185185185</v>
      </c>
      <c r="AU27" s="91" t="n">
        <f aca="false">AT27-AS27</f>
        <v>0.199768518518519</v>
      </c>
      <c r="AV27" s="131"/>
      <c r="AW27" s="131"/>
      <c r="AX27" s="131" t="s">
        <v>219</v>
      </c>
      <c r="AY27" s="91" t="n">
        <f aca="false">AU27</f>
        <v>0.199768518518519</v>
      </c>
      <c r="AZ27" s="103" t="n">
        <v>49</v>
      </c>
      <c r="BA27" s="97" t="n">
        <v>3</v>
      </c>
      <c r="BB27" s="97" t="n">
        <f aca="false">N27+U27+AB27+AI27+AR27+AZ27</f>
        <v>150</v>
      </c>
      <c r="BC27" s="150" t="s">
        <v>233</v>
      </c>
      <c r="BD27" s="84"/>
    </row>
    <row r="28" customFormat="false" ht="25.5" hidden="false" customHeight="false" outlineLevel="0" collapsed="false">
      <c r="A28" s="85" t="n">
        <f aca="false">A27+1</f>
        <v>10</v>
      </c>
      <c r="B28" s="106" t="n">
        <v>50</v>
      </c>
      <c r="C28" s="106" t="s">
        <v>129</v>
      </c>
      <c r="D28" s="106" t="s">
        <v>130</v>
      </c>
      <c r="E28" s="106" t="s">
        <v>91</v>
      </c>
      <c r="F28" s="107" t="s">
        <v>131</v>
      </c>
      <c r="G28" s="148" t="n">
        <v>0.780555555555556</v>
      </c>
      <c r="H28" s="91" t="n">
        <v>0.804247685185185</v>
      </c>
      <c r="I28" s="91" t="n">
        <f aca="false">H28-G28</f>
        <v>0.0236921296296296</v>
      </c>
      <c r="J28" s="91"/>
      <c r="K28" s="91"/>
      <c r="L28" s="91" t="s">
        <v>214</v>
      </c>
      <c r="M28" s="91" t="n">
        <f aca="false">I28</f>
        <v>0.0236921296296296</v>
      </c>
      <c r="N28" s="94" t="n">
        <v>89</v>
      </c>
      <c r="O28" s="95" t="n">
        <v>0.80625</v>
      </c>
      <c r="P28" s="91"/>
      <c r="Q28" s="91"/>
      <c r="R28" s="91"/>
      <c r="S28" s="91"/>
      <c r="T28" s="91"/>
      <c r="U28" s="94" t="n">
        <v>1</v>
      </c>
      <c r="V28" s="95"/>
      <c r="W28" s="91"/>
      <c r="X28" s="91"/>
      <c r="Y28" s="91"/>
      <c r="Z28" s="91"/>
      <c r="AA28" s="91"/>
      <c r="AB28" s="94"/>
      <c r="AC28" s="95"/>
      <c r="AD28" s="91"/>
      <c r="AE28" s="91"/>
      <c r="AF28" s="91"/>
      <c r="AG28" s="102"/>
      <c r="AH28" s="91"/>
      <c r="AI28" s="94"/>
      <c r="AJ28" s="90"/>
      <c r="AK28" s="93"/>
      <c r="AL28" s="93"/>
      <c r="AM28" s="93"/>
      <c r="AN28" s="93"/>
      <c r="AO28" s="93"/>
      <c r="AP28" s="91"/>
      <c r="AQ28" s="93"/>
      <c r="AR28" s="94"/>
      <c r="AS28" s="90" t="n">
        <v>0.539583333333333</v>
      </c>
      <c r="AT28" s="93" t="n">
        <v>0.768055555555556</v>
      </c>
      <c r="AU28" s="93" t="n">
        <f aca="false">AT28-AS28</f>
        <v>0.228472222222222</v>
      </c>
      <c r="AV28" s="93"/>
      <c r="AW28" s="93"/>
      <c r="AX28" s="91" t="s">
        <v>219</v>
      </c>
      <c r="AY28" s="93" t="n">
        <f aca="false">AU28</f>
        <v>0.228472222222222</v>
      </c>
      <c r="AZ28" s="94" t="n">
        <v>32</v>
      </c>
      <c r="BA28" s="97" t="n">
        <v>3</v>
      </c>
      <c r="BB28" s="97" t="n">
        <f aca="false">N28+U28+AB28+AI28+AR28+AZ28</f>
        <v>122</v>
      </c>
      <c r="BC28" s="150" t="s">
        <v>234</v>
      </c>
      <c r="BD28" s="84"/>
    </row>
    <row r="29" customFormat="false" ht="25.5" hidden="false" customHeight="false" outlineLevel="0" collapsed="false">
      <c r="A29" s="85" t="n">
        <f aca="false">A28+1</f>
        <v>11</v>
      </c>
      <c r="B29" s="106" t="n">
        <v>86</v>
      </c>
      <c r="C29" s="133" t="s">
        <v>145</v>
      </c>
      <c r="D29" s="133" t="s">
        <v>146</v>
      </c>
      <c r="E29" s="133" t="s">
        <v>91</v>
      </c>
      <c r="F29" s="156" t="s">
        <v>147</v>
      </c>
      <c r="G29" s="148" t="n">
        <v>0.779861111111111</v>
      </c>
      <c r="H29" s="91" t="n">
        <v>0.804039351851852</v>
      </c>
      <c r="I29" s="91" t="n">
        <f aca="false">H29-G29</f>
        <v>0.0241782407407407</v>
      </c>
      <c r="J29" s="91"/>
      <c r="K29" s="91"/>
      <c r="L29" s="91" t="s">
        <v>214</v>
      </c>
      <c r="M29" s="91" t="n">
        <f aca="false">I29</f>
        <v>0.0241782407407407</v>
      </c>
      <c r="N29" s="92" t="n">
        <v>80</v>
      </c>
      <c r="O29" s="90" t="n">
        <v>0.804861111111111</v>
      </c>
      <c r="P29" s="93"/>
      <c r="Q29" s="93"/>
      <c r="R29" s="93"/>
      <c r="S29" s="93"/>
      <c r="T29" s="93"/>
      <c r="U29" s="92" t="n">
        <v>1</v>
      </c>
      <c r="V29" s="90"/>
      <c r="W29" s="91"/>
      <c r="X29" s="91"/>
      <c r="Y29" s="91"/>
      <c r="Z29" s="91"/>
      <c r="AA29" s="91"/>
      <c r="AB29" s="94"/>
      <c r="AC29" s="95"/>
      <c r="AD29" s="91"/>
      <c r="AE29" s="91"/>
      <c r="AF29" s="96"/>
      <c r="AG29" s="157"/>
      <c r="AH29" s="91"/>
      <c r="AI29" s="94"/>
      <c r="AJ29" s="158"/>
      <c r="AK29" s="159"/>
      <c r="AL29" s="159"/>
      <c r="AM29" s="159"/>
      <c r="AN29" s="159"/>
      <c r="AO29" s="159"/>
      <c r="AP29" s="159"/>
      <c r="AQ29" s="159"/>
      <c r="AR29" s="94"/>
      <c r="AS29" s="95" t="n">
        <v>0.532638888888889</v>
      </c>
      <c r="AT29" s="91" t="n">
        <v>0.745138888888889</v>
      </c>
      <c r="AU29" s="91" t="n">
        <f aca="false">AT29-AS29</f>
        <v>0.2125</v>
      </c>
      <c r="AV29" s="159"/>
      <c r="AW29" s="159"/>
      <c r="AX29" s="131" t="s">
        <v>219</v>
      </c>
      <c r="AY29" s="91" t="n">
        <f aca="false">AU29</f>
        <v>0.2125</v>
      </c>
      <c r="AZ29" s="94" t="n">
        <v>40</v>
      </c>
      <c r="BA29" s="97" t="n">
        <v>3</v>
      </c>
      <c r="BB29" s="97" t="n">
        <f aca="false">N29+U29+AB29+AI29+AR29+AZ29</f>
        <v>121</v>
      </c>
      <c r="BC29" s="150" t="s">
        <v>235</v>
      </c>
      <c r="BD29" s="84"/>
    </row>
    <row r="30" customFormat="false" ht="38.25" hidden="false" customHeight="false" outlineLevel="0" collapsed="false">
      <c r="A30" s="85" t="n">
        <f aca="false">A29+1</f>
        <v>12</v>
      </c>
      <c r="B30" s="87" t="n">
        <v>89</v>
      </c>
      <c r="C30" s="87" t="s">
        <v>151</v>
      </c>
      <c r="D30" s="87" t="s">
        <v>152</v>
      </c>
      <c r="E30" s="87" t="s">
        <v>91</v>
      </c>
      <c r="F30" s="89" t="s">
        <v>153</v>
      </c>
      <c r="G30" s="148" t="n">
        <v>0.788888888888889</v>
      </c>
      <c r="H30" s="91"/>
      <c r="I30" s="91"/>
      <c r="J30" s="130"/>
      <c r="K30" s="91"/>
      <c r="L30" s="91"/>
      <c r="M30" s="91"/>
      <c r="N30" s="94" t="n">
        <v>1</v>
      </c>
      <c r="O30" s="95"/>
      <c r="P30" s="91"/>
      <c r="Q30" s="91"/>
      <c r="R30" s="91"/>
      <c r="S30" s="91"/>
      <c r="T30" s="91"/>
      <c r="U30" s="94"/>
      <c r="V30" s="95"/>
      <c r="W30" s="91"/>
      <c r="X30" s="91"/>
      <c r="Y30" s="91"/>
      <c r="Z30" s="91"/>
      <c r="AA30" s="91"/>
      <c r="AB30" s="94"/>
      <c r="AC30" s="95"/>
      <c r="AD30" s="91"/>
      <c r="AE30" s="91"/>
      <c r="AF30" s="91"/>
      <c r="AG30" s="102"/>
      <c r="AH30" s="91"/>
      <c r="AI30" s="94"/>
      <c r="AJ30" s="155"/>
      <c r="AK30" s="100"/>
      <c r="AL30" s="100"/>
      <c r="AM30" s="100"/>
      <c r="AN30" s="100"/>
      <c r="AO30" s="100"/>
      <c r="AP30" s="100"/>
      <c r="AQ30" s="100"/>
      <c r="AR30" s="149"/>
      <c r="AS30" s="95" t="n">
        <v>0.546527777777778</v>
      </c>
      <c r="AT30" s="91" t="n">
        <v>0.770833333333333</v>
      </c>
      <c r="AU30" s="91" t="n">
        <f aca="false">AT30-AS30</f>
        <v>0.224305555555556</v>
      </c>
      <c r="AV30" s="131"/>
      <c r="AW30" s="131"/>
      <c r="AX30" s="131" t="s">
        <v>219</v>
      </c>
      <c r="AY30" s="91" t="n">
        <f aca="false">AU30</f>
        <v>0.224305555555556</v>
      </c>
      <c r="AZ30" s="103" t="n">
        <v>36</v>
      </c>
      <c r="BA30" s="97" t="n">
        <v>2</v>
      </c>
      <c r="BB30" s="97" t="n">
        <f aca="false">N30+U30+AB30+AI30+AR30+AZ30</f>
        <v>37</v>
      </c>
      <c r="BC30" s="150" t="s">
        <v>236</v>
      </c>
      <c r="BD30" s="84"/>
    </row>
    <row r="31" customFormat="false" ht="25.5" hidden="false" customHeight="false" outlineLevel="0" collapsed="false">
      <c r="A31" s="85" t="n">
        <f aca="false">A30+1</f>
        <v>13</v>
      </c>
      <c r="B31" s="87" t="n">
        <v>85</v>
      </c>
      <c r="C31" s="129" t="s">
        <v>142</v>
      </c>
      <c r="D31" s="129" t="s">
        <v>143</v>
      </c>
      <c r="E31" s="129" t="s">
        <v>91</v>
      </c>
      <c r="F31" s="147" t="s">
        <v>144</v>
      </c>
      <c r="G31" s="148" t="n">
        <v>0.790277777777778</v>
      </c>
      <c r="H31" s="91"/>
      <c r="I31" s="91"/>
      <c r="J31" s="130"/>
      <c r="K31" s="91"/>
      <c r="L31" s="91"/>
      <c r="M31" s="91"/>
      <c r="N31" s="94" t="n">
        <v>1</v>
      </c>
      <c r="O31" s="95"/>
      <c r="P31" s="91"/>
      <c r="Q31" s="91"/>
      <c r="R31" s="91"/>
      <c r="S31" s="91"/>
      <c r="T31" s="91"/>
      <c r="U31" s="94"/>
      <c r="V31" s="95"/>
      <c r="W31" s="91"/>
      <c r="X31" s="91"/>
      <c r="Y31" s="91"/>
      <c r="Z31" s="91"/>
      <c r="AA31" s="91"/>
      <c r="AB31" s="94"/>
      <c r="AC31" s="95"/>
      <c r="AD31" s="91"/>
      <c r="AE31" s="91"/>
      <c r="AF31" s="91"/>
      <c r="AG31" s="102"/>
      <c r="AH31" s="91"/>
      <c r="AI31" s="94"/>
      <c r="AJ31" s="151"/>
      <c r="AK31" s="131"/>
      <c r="AL31" s="131"/>
      <c r="AM31" s="101"/>
      <c r="AN31" s="101"/>
      <c r="AO31" s="101"/>
      <c r="AP31" s="131"/>
      <c r="AQ31" s="131"/>
      <c r="AR31" s="103"/>
      <c r="AS31" s="95" t="n">
        <v>0.540277777777778</v>
      </c>
      <c r="AT31" s="91" t="n">
        <v>0.78125</v>
      </c>
      <c r="AU31" s="91" t="n">
        <f aca="false">AT31-AS31</f>
        <v>0.240972222222222</v>
      </c>
      <c r="AV31" s="101"/>
      <c r="AW31" s="101"/>
      <c r="AX31" s="131" t="s">
        <v>219</v>
      </c>
      <c r="AY31" s="91" t="n">
        <f aca="false">AU31</f>
        <v>0.240972222222222</v>
      </c>
      <c r="AZ31" s="103" t="n">
        <v>28</v>
      </c>
      <c r="BA31" s="97" t="n">
        <v>2</v>
      </c>
      <c r="BB31" s="97" t="n">
        <f aca="false">N31+U31+AB31+AI31+AR31+AZ31</f>
        <v>29</v>
      </c>
      <c r="BC31" s="150" t="s">
        <v>237</v>
      </c>
      <c r="BD31" s="84"/>
    </row>
    <row r="32" customFormat="false" ht="38.25" hidden="false" customHeight="false" outlineLevel="0" collapsed="false">
      <c r="A32" s="85" t="n">
        <f aca="false">A31+1</f>
        <v>14</v>
      </c>
      <c r="B32" s="87" t="n">
        <v>15</v>
      </c>
      <c r="C32" s="129" t="s">
        <v>108</v>
      </c>
      <c r="D32" s="129" t="s">
        <v>109</v>
      </c>
      <c r="E32" s="129" t="s">
        <v>91</v>
      </c>
      <c r="F32" s="147" t="s">
        <v>110</v>
      </c>
      <c r="G32" s="148"/>
      <c r="H32" s="91"/>
      <c r="I32" s="91"/>
      <c r="J32" s="130"/>
      <c r="K32" s="91"/>
      <c r="L32" s="91"/>
      <c r="M32" s="91"/>
      <c r="N32" s="94"/>
      <c r="O32" s="95"/>
      <c r="P32" s="91"/>
      <c r="Q32" s="91"/>
      <c r="R32" s="91"/>
      <c r="S32" s="91"/>
      <c r="T32" s="91"/>
      <c r="U32" s="94"/>
      <c r="V32" s="95"/>
      <c r="W32" s="91"/>
      <c r="X32" s="91"/>
      <c r="Y32" s="91"/>
      <c r="Z32" s="91"/>
      <c r="AA32" s="91"/>
      <c r="AB32" s="94"/>
      <c r="AC32" s="95"/>
      <c r="AD32" s="91"/>
      <c r="AE32" s="91"/>
      <c r="AF32" s="91"/>
      <c r="AG32" s="102"/>
      <c r="AH32" s="91"/>
      <c r="AI32" s="94"/>
      <c r="AJ32" s="95"/>
      <c r="AK32" s="131"/>
      <c r="AL32" s="131"/>
      <c r="AM32" s="101"/>
      <c r="AN32" s="101"/>
      <c r="AO32" s="101"/>
      <c r="AP32" s="131"/>
      <c r="AQ32" s="131"/>
      <c r="AR32" s="103"/>
      <c r="AS32" s="95" t="n">
        <v>0.538888888888889</v>
      </c>
      <c r="AT32" s="91"/>
      <c r="AU32" s="91"/>
      <c r="AV32" s="101"/>
      <c r="AW32" s="101"/>
      <c r="AX32" s="131" t="s">
        <v>219</v>
      </c>
      <c r="AY32" s="131"/>
      <c r="AZ32" s="103" t="n">
        <v>1</v>
      </c>
      <c r="BA32" s="97" t="n">
        <v>1</v>
      </c>
      <c r="BB32" s="97" t="n">
        <f aca="false">N32+U32+AB32+AI32+AR32+AZ32</f>
        <v>1</v>
      </c>
      <c r="BC32" s="150" t="s">
        <v>238</v>
      </c>
      <c r="BD32" s="84"/>
    </row>
    <row r="33" customFormat="false" ht="25.5" hidden="false" customHeight="false" outlineLevel="0" collapsed="false">
      <c r="A33" s="85" t="n">
        <f aca="false">A32+1</f>
        <v>15</v>
      </c>
      <c r="B33" s="106" t="n">
        <v>54</v>
      </c>
      <c r="C33" s="106" t="s">
        <v>135</v>
      </c>
      <c r="D33" s="106" t="s">
        <v>136</v>
      </c>
      <c r="E33" s="106" t="s">
        <v>137</v>
      </c>
      <c r="F33" s="107" t="s">
        <v>138</v>
      </c>
      <c r="G33" s="148"/>
      <c r="H33" s="91"/>
      <c r="I33" s="91"/>
      <c r="J33" s="91"/>
      <c r="K33" s="91"/>
      <c r="L33" s="104"/>
      <c r="M33" s="91"/>
      <c r="N33" s="94"/>
      <c r="O33" s="95"/>
      <c r="P33" s="91"/>
      <c r="Q33" s="91"/>
      <c r="R33" s="91"/>
      <c r="S33" s="91"/>
      <c r="T33" s="91"/>
      <c r="U33" s="94"/>
      <c r="V33" s="95"/>
      <c r="W33" s="91"/>
      <c r="X33" s="91"/>
      <c r="Y33" s="91"/>
      <c r="Z33" s="91"/>
      <c r="AA33" s="91"/>
      <c r="AB33" s="94"/>
      <c r="AC33" s="95"/>
      <c r="AD33" s="91"/>
      <c r="AE33" s="91"/>
      <c r="AF33" s="91"/>
      <c r="AG33" s="102"/>
      <c r="AH33" s="91"/>
      <c r="AI33" s="94"/>
      <c r="AJ33" s="155"/>
      <c r="AK33" s="100"/>
      <c r="AL33" s="100"/>
      <c r="AM33" s="100"/>
      <c r="AN33" s="100"/>
      <c r="AO33" s="100"/>
      <c r="AP33" s="100"/>
      <c r="AQ33" s="100"/>
      <c r="AR33" s="149"/>
      <c r="AS33" s="108"/>
      <c r="AT33" s="109"/>
      <c r="AU33" s="109"/>
      <c r="AV33" s="160"/>
      <c r="AW33" s="131"/>
      <c r="AX33" s="131"/>
      <c r="AY33" s="131"/>
      <c r="AZ33" s="103"/>
      <c r="BA33" s="97" t="n">
        <v>0</v>
      </c>
      <c r="BB33" s="97" t="n">
        <f aca="false">N33+U33+AB33+AI33+AR33+AZ33</f>
        <v>0</v>
      </c>
      <c r="BC33" s="150"/>
      <c r="BD33" s="84"/>
    </row>
    <row r="34" customFormat="false" ht="25.5" hidden="false" customHeight="false" outlineLevel="0" collapsed="false">
      <c r="A34" s="85" t="n">
        <f aca="false">A33+1</f>
        <v>16</v>
      </c>
      <c r="B34" s="106" t="n">
        <v>87</v>
      </c>
      <c r="C34" s="133" t="s">
        <v>148</v>
      </c>
      <c r="D34" s="133" t="s">
        <v>149</v>
      </c>
      <c r="E34" s="133" t="s">
        <v>91</v>
      </c>
      <c r="F34" s="156" t="s">
        <v>150</v>
      </c>
      <c r="G34" s="148"/>
      <c r="H34" s="91"/>
      <c r="I34" s="91"/>
      <c r="J34" s="100"/>
      <c r="K34" s="100"/>
      <c r="L34" s="91"/>
      <c r="M34" s="91"/>
      <c r="N34" s="94"/>
      <c r="O34" s="95"/>
      <c r="P34" s="91"/>
      <c r="Q34" s="91"/>
      <c r="R34" s="101"/>
      <c r="S34" s="100"/>
      <c r="T34" s="93"/>
      <c r="U34" s="94"/>
      <c r="V34" s="95"/>
      <c r="W34" s="91"/>
      <c r="X34" s="91"/>
      <c r="Y34" s="91"/>
      <c r="Z34" s="91"/>
      <c r="AA34" s="91"/>
      <c r="AB34" s="94"/>
      <c r="AC34" s="95"/>
      <c r="AD34" s="91"/>
      <c r="AE34" s="91"/>
      <c r="AF34" s="91"/>
      <c r="AG34" s="102"/>
      <c r="AH34" s="91"/>
      <c r="AI34" s="94"/>
      <c r="AJ34" s="155"/>
      <c r="AK34" s="100"/>
      <c r="AL34" s="100"/>
      <c r="AM34" s="100"/>
      <c r="AN34" s="100"/>
      <c r="AO34" s="100"/>
      <c r="AP34" s="100"/>
      <c r="AQ34" s="100"/>
      <c r="AR34" s="149"/>
      <c r="AS34" s="95"/>
      <c r="AT34" s="91"/>
      <c r="AU34" s="91"/>
      <c r="AV34" s="131"/>
      <c r="AW34" s="131"/>
      <c r="AX34" s="131"/>
      <c r="AY34" s="131"/>
      <c r="AZ34" s="103"/>
      <c r="BA34" s="97" t="n">
        <v>0</v>
      </c>
      <c r="BB34" s="97" t="n">
        <f aca="false">N34+U34+AB34+AI34+AR34+AZ34</f>
        <v>0</v>
      </c>
      <c r="BC34" s="150"/>
      <c r="BD34" s="84"/>
    </row>
    <row r="35" customFormat="false" ht="38.25" hidden="false" customHeight="false" outlineLevel="0" collapsed="false">
      <c r="A35" s="27" t="n">
        <f aca="false">A34+1</f>
        <v>17</v>
      </c>
      <c r="B35" s="87" t="n">
        <v>13</v>
      </c>
      <c r="C35" s="129" t="s">
        <v>102</v>
      </c>
      <c r="D35" s="129" t="s">
        <v>103</v>
      </c>
      <c r="E35" s="129" t="s">
        <v>91</v>
      </c>
      <c r="F35" s="147" t="s">
        <v>104</v>
      </c>
      <c r="G35" s="148"/>
      <c r="H35" s="91"/>
      <c r="I35" s="91"/>
      <c r="J35" s="130"/>
      <c r="K35" s="91"/>
      <c r="L35" s="91"/>
      <c r="M35" s="91"/>
      <c r="N35" s="94"/>
      <c r="O35" s="95"/>
      <c r="P35" s="91"/>
      <c r="Q35" s="91"/>
      <c r="R35" s="91"/>
      <c r="S35" s="91"/>
      <c r="T35" s="91"/>
      <c r="U35" s="94"/>
      <c r="V35" s="95"/>
      <c r="W35" s="91"/>
      <c r="X35" s="91"/>
      <c r="Y35" s="91"/>
      <c r="Z35" s="91"/>
      <c r="AA35" s="91"/>
      <c r="AB35" s="94"/>
      <c r="AC35" s="95"/>
      <c r="AD35" s="91"/>
      <c r="AE35" s="91"/>
      <c r="AF35" s="91"/>
      <c r="AG35" s="102"/>
      <c r="AH35" s="91"/>
      <c r="AI35" s="94"/>
      <c r="AJ35" s="151"/>
      <c r="AK35" s="131"/>
      <c r="AL35" s="131"/>
      <c r="AM35" s="101"/>
      <c r="AN35" s="101"/>
      <c r="AO35" s="101"/>
      <c r="AP35" s="131"/>
      <c r="AQ35" s="131"/>
      <c r="AR35" s="103"/>
      <c r="AS35" s="95"/>
      <c r="AT35" s="91"/>
      <c r="AU35" s="91"/>
      <c r="AV35" s="101"/>
      <c r="AW35" s="101"/>
      <c r="AX35" s="131"/>
      <c r="AY35" s="131"/>
      <c r="AZ35" s="103"/>
      <c r="BA35" s="97" t="n">
        <v>0</v>
      </c>
      <c r="BB35" s="97" t="n">
        <f aca="false">N35+U35+AB35+AI35+AR35+AZ35</f>
        <v>0</v>
      </c>
      <c r="BC35" s="150"/>
      <c r="BD35" s="84"/>
    </row>
    <row r="36" customFormat="false" ht="38.25" hidden="false" customHeight="false" outlineLevel="0" collapsed="false">
      <c r="A36" s="85" t="n">
        <f aca="false">A35+1</f>
        <v>18</v>
      </c>
      <c r="B36" s="87" t="n">
        <v>40</v>
      </c>
      <c r="C36" s="129" t="s">
        <v>126</v>
      </c>
      <c r="D36" s="129" t="s">
        <v>127</v>
      </c>
      <c r="E36" s="129" t="s">
        <v>91</v>
      </c>
      <c r="F36" s="147" t="s">
        <v>128</v>
      </c>
      <c r="G36" s="148"/>
      <c r="H36" s="91"/>
      <c r="I36" s="91"/>
      <c r="J36" s="130"/>
      <c r="K36" s="91"/>
      <c r="L36" s="154"/>
      <c r="M36" s="91"/>
      <c r="N36" s="94"/>
      <c r="O36" s="95"/>
      <c r="P36" s="91"/>
      <c r="Q36" s="91"/>
      <c r="R36" s="91"/>
      <c r="S36" s="91"/>
      <c r="T36" s="91"/>
      <c r="U36" s="94"/>
      <c r="V36" s="95"/>
      <c r="W36" s="91"/>
      <c r="X36" s="91"/>
      <c r="Y36" s="91"/>
      <c r="Z36" s="91"/>
      <c r="AA36" s="91"/>
      <c r="AB36" s="94"/>
      <c r="AC36" s="95"/>
      <c r="AD36" s="91"/>
      <c r="AE36" s="91"/>
      <c r="AF36" s="91"/>
      <c r="AG36" s="102"/>
      <c r="AH36" s="91"/>
      <c r="AI36" s="94"/>
      <c r="AJ36" s="151"/>
      <c r="AK36" s="131"/>
      <c r="AL36" s="131"/>
      <c r="AM36" s="101"/>
      <c r="AN36" s="101"/>
      <c r="AO36" s="101"/>
      <c r="AP36" s="131"/>
      <c r="AQ36" s="131"/>
      <c r="AR36" s="103"/>
      <c r="AS36" s="95"/>
      <c r="AT36" s="91"/>
      <c r="AU36" s="91"/>
      <c r="AV36" s="101"/>
      <c r="AW36" s="101"/>
      <c r="AX36" s="131"/>
      <c r="AY36" s="131"/>
      <c r="AZ36" s="103"/>
      <c r="BA36" s="97" t="n">
        <v>0</v>
      </c>
      <c r="BB36" s="97" t="n">
        <f aca="false">N36+U36+AB36+AI36+AR36+AZ36</f>
        <v>0</v>
      </c>
      <c r="BC36" s="150"/>
      <c r="BD36" s="84"/>
    </row>
    <row r="37" customFormat="false" ht="25.5" hidden="false" customHeight="false" outlineLevel="0" collapsed="false">
      <c r="A37" s="85" t="n">
        <f aca="false">A36+1</f>
        <v>19</v>
      </c>
      <c r="B37" s="87" t="n">
        <v>19</v>
      </c>
      <c r="C37" s="129" t="s">
        <v>111</v>
      </c>
      <c r="D37" s="129" t="s">
        <v>112</v>
      </c>
      <c r="E37" s="129" t="s">
        <v>91</v>
      </c>
      <c r="F37" s="147" t="s">
        <v>113</v>
      </c>
      <c r="G37" s="148"/>
      <c r="H37" s="91"/>
      <c r="I37" s="91"/>
      <c r="J37" s="130"/>
      <c r="K37" s="91"/>
      <c r="L37" s="91"/>
      <c r="M37" s="91"/>
      <c r="N37" s="94"/>
      <c r="O37" s="95"/>
      <c r="P37" s="91"/>
      <c r="Q37" s="91"/>
      <c r="R37" s="91"/>
      <c r="S37" s="91"/>
      <c r="T37" s="91"/>
      <c r="U37" s="94"/>
      <c r="V37" s="95"/>
      <c r="W37" s="91"/>
      <c r="X37" s="91"/>
      <c r="Y37" s="91"/>
      <c r="Z37" s="91"/>
      <c r="AA37" s="91"/>
      <c r="AB37" s="94"/>
      <c r="AC37" s="95"/>
      <c r="AD37" s="91"/>
      <c r="AE37" s="91"/>
      <c r="AF37" s="91"/>
      <c r="AG37" s="102"/>
      <c r="AH37" s="91"/>
      <c r="AI37" s="94"/>
      <c r="AJ37" s="151"/>
      <c r="AK37" s="131"/>
      <c r="AL37" s="131"/>
      <c r="AM37" s="101"/>
      <c r="AN37" s="101"/>
      <c r="AO37" s="101"/>
      <c r="AP37" s="131"/>
      <c r="AQ37" s="131"/>
      <c r="AR37" s="103"/>
      <c r="AS37" s="95"/>
      <c r="AT37" s="91"/>
      <c r="AU37" s="91"/>
      <c r="AV37" s="101"/>
      <c r="AW37" s="101"/>
      <c r="AX37" s="131"/>
      <c r="AY37" s="131"/>
      <c r="AZ37" s="103"/>
      <c r="BA37" s="97" t="n">
        <v>0</v>
      </c>
      <c r="BB37" s="97" t="n">
        <f aca="false">N37+U37+AB37+AI37+AR37+AZ37</f>
        <v>0</v>
      </c>
      <c r="BC37" s="150"/>
      <c r="BD37" s="84"/>
    </row>
    <row r="38" customFormat="false" ht="25.5" hidden="false" customHeight="false" outlineLevel="0" collapsed="false">
      <c r="A38" s="85" t="n">
        <f aca="false">A37+1</f>
        <v>20</v>
      </c>
      <c r="B38" s="87" t="n">
        <v>32</v>
      </c>
      <c r="C38" s="129" t="s">
        <v>120</v>
      </c>
      <c r="D38" s="129" t="s">
        <v>121</v>
      </c>
      <c r="E38" s="129" t="s">
        <v>91</v>
      </c>
      <c r="F38" s="147" t="s">
        <v>122</v>
      </c>
      <c r="G38" s="148"/>
      <c r="H38" s="91"/>
      <c r="I38" s="91"/>
      <c r="J38" s="130"/>
      <c r="K38" s="91"/>
      <c r="L38" s="91"/>
      <c r="M38" s="91"/>
      <c r="N38" s="94"/>
      <c r="O38" s="95"/>
      <c r="P38" s="91"/>
      <c r="Q38" s="91"/>
      <c r="R38" s="91"/>
      <c r="S38" s="91"/>
      <c r="T38" s="91"/>
      <c r="U38" s="94"/>
      <c r="V38" s="95"/>
      <c r="W38" s="91"/>
      <c r="X38" s="91"/>
      <c r="Y38" s="91"/>
      <c r="Z38" s="91"/>
      <c r="AA38" s="91"/>
      <c r="AB38" s="94"/>
      <c r="AC38" s="95"/>
      <c r="AD38" s="91"/>
      <c r="AE38" s="91"/>
      <c r="AF38" s="91"/>
      <c r="AG38" s="102"/>
      <c r="AH38" s="91"/>
      <c r="AI38" s="94"/>
      <c r="AJ38" s="151"/>
      <c r="AK38" s="131"/>
      <c r="AL38" s="131"/>
      <c r="AM38" s="101"/>
      <c r="AN38" s="101"/>
      <c r="AO38" s="101"/>
      <c r="AP38" s="131"/>
      <c r="AQ38" s="131"/>
      <c r="AR38" s="103"/>
      <c r="AS38" s="95"/>
      <c r="AT38" s="91"/>
      <c r="AU38" s="91"/>
      <c r="AV38" s="101"/>
      <c r="AW38" s="101"/>
      <c r="AX38" s="131"/>
      <c r="AY38" s="131"/>
      <c r="AZ38" s="103"/>
      <c r="BA38" s="97" t="n">
        <v>0</v>
      </c>
      <c r="BB38" s="97" t="n">
        <f aca="false">N38+U38+AB38+AI38+AR38+AZ38</f>
        <v>0</v>
      </c>
      <c r="BC38" s="150"/>
      <c r="BD38" s="84"/>
    </row>
    <row r="39" customFormat="false" ht="39" hidden="false" customHeight="false" outlineLevel="0" collapsed="false">
      <c r="A39" s="110" t="n">
        <f aca="false">A38+1</f>
        <v>21</v>
      </c>
      <c r="B39" s="161" t="n">
        <v>24</v>
      </c>
      <c r="C39" s="162" t="s">
        <v>114</v>
      </c>
      <c r="D39" s="162" t="s">
        <v>115</v>
      </c>
      <c r="E39" s="162" t="s">
        <v>91</v>
      </c>
      <c r="F39" s="163" t="s">
        <v>116</v>
      </c>
      <c r="G39" s="115"/>
      <c r="H39" s="116"/>
      <c r="I39" s="116"/>
      <c r="J39" s="164"/>
      <c r="K39" s="116"/>
      <c r="L39" s="116"/>
      <c r="M39" s="116"/>
      <c r="N39" s="117"/>
      <c r="O39" s="118"/>
      <c r="P39" s="116"/>
      <c r="Q39" s="116"/>
      <c r="R39" s="116"/>
      <c r="S39" s="116"/>
      <c r="T39" s="116"/>
      <c r="U39" s="117"/>
      <c r="V39" s="118"/>
      <c r="W39" s="116"/>
      <c r="X39" s="116"/>
      <c r="Y39" s="116"/>
      <c r="Z39" s="116"/>
      <c r="AA39" s="116"/>
      <c r="AB39" s="117"/>
      <c r="AC39" s="118"/>
      <c r="AD39" s="116"/>
      <c r="AE39" s="116"/>
      <c r="AF39" s="116"/>
      <c r="AG39" s="120"/>
      <c r="AH39" s="116"/>
      <c r="AI39" s="117"/>
      <c r="AJ39" s="165"/>
      <c r="AK39" s="138"/>
      <c r="AL39" s="138"/>
      <c r="AM39" s="166"/>
      <c r="AN39" s="166"/>
      <c r="AO39" s="166"/>
      <c r="AP39" s="138"/>
      <c r="AQ39" s="138"/>
      <c r="AR39" s="121"/>
      <c r="AS39" s="118"/>
      <c r="AT39" s="116"/>
      <c r="AU39" s="116"/>
      <c r="AV39" s="166"/>
      <c r="AW39" s="166"/>
      <c r="AX39" s="138"/>
      <c r="AY39" s="138"/>
      <c r="AZ39" s="121"/>
      <c r="BA39" s="122" t="n">
        <v>0</v>
      </c>
      <c r="BB39" s="122" t="n">
        <f aca="false">N39+U39+AB39+AI39+AR39+AZ39</f>
        <v>0</v>
      </c>
      <c r="BC39" s="167"/>
      <c r="BD39" s="84"/>
    </row>
    <row r="40" customFormat="false" ht="12.75" hidden="false" customHeight="false" outlineLevel="0" collapsed="false">
      <c r="N40" s="168"/>
    </row>
    <row r="41" customFormat="false" ht="12.75" hidden="false" customHeight="false" outlineLevel="0" collapsed="false">
      <c r="N41" s="45"/>
    </row>
    <row r="42" customFormat="false" ht="12.75" hidden="false" customHeight="false" outlineLevel="0" collapsed="false">
      <c r="F42" s="0" t="s">
        <v>198</v>
      </c>
      <c r="N42" s="45"/>
    </row>
    <row r="44" customFormat="false" ht="12.75" hidden="false" customHeight="false" outlineLevel="0" collapsed="false">
      <c r="F44" s="0" t="s">
        <v>199</v>
      </c>
    </row>
    <row r="46" customFormat="false" ht="12.75" hidden="false" customHeight="false" outlineLevel="0" collapsed="false">
      <c r="D46" s="54"/>
    </row>
    <row r="47" customFormat="false" ht="12.75" hidden="false" customHeight="false" outlineLevel="0" collapsed="false">
      <c r="D47" s="45"/>
    </row>
    <row r="48" customFormat="false" ht="12.75" hidden="false" customHeight="false" outlineLevel="0" collapsed="false">
      <c r="D48" s="45"/>
    </row>
    <row r="49" customFormat="false" ht="12.75" hidden="false" customHeight="false" outlineLevel="0" collapsed="false">
      <c r="D49" s="45"/>
    </row>
    <row r="50" customFormat="false" ht="12.75" hidden="false" customHeight="false" outlineLevel="0" collapsed="false">
      <c r="D50" s="45"/>
    </row>
    <row r="51" customFormat="false" ht="12.75" hidden="false" customHeight="false" outlineLevel="0" collapsed="false">
      <c r="D51" s="45"/>
    </row>
    <row r="52" customFormat="false" ht="12.75" hidden="false" customHeight="false" outlineLevel="0" collapsed="false">
      <c r="D52" s="45"/>
    </row>
    <row r="53" customFormat="false" ht="12.75" hidden="false" customHeight="false" outlineLevel="0" collapsed="false">
      <c r="D53" s="45"/>
    </row>
    <row r="54" customFormat="false" ht="12.75" hidden="false" customHeight="false" outlineLevel="0" collapsed="false">
      <c r="D54" s="45"/>
    </row>
    <row r="55" customFormat="false" ht="12.75" hidden="false" customHeight="false" outlineLevel="0" collapsed="false">
      <c r="D55" s="45"/>
    </row>
    <row r="56" customFormat="false" ht="12.75" hidden="false" customHeight="false" outlineLevel="0" collapsed="false">
      <c r="D56" s="45"/>
    </row>
    <row r="57" customFormat="false" ht="12.75" hidden="false" customHeight="false" outlineLevel="0" collapsed="false">
      <c r="D57" s="45"/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D59" s="45"/>
    </row>
    <row r="60" customFormat="false" ht="12.75" hidden="false" customHeight="false" outlineLevel="0" collapsed="false">
      <c r="D60" s="45"/>
    </row>
    <row r="61" customFormat="false" ht="12.75" hidden="false" customHeight="false" outlineLevel="0" collapsed="false">
      <c r="D61" s="45"/>
    </row>
    <row r="62" customFormat="false" ht="12.75" hidden="false" customHeight="false" outlineLevel="0" collapsed="false">
      <c r="D62" s="45"/>
    </row>
    <row r="63" customFormat="false" ht="12.75" hidden="false" customHeight="false" outlineLevel="0" collapsed="false">
      <c r="D63" s="45"/>
    </row>
    <row r="64" customFormat="false" ht="12.75" hidden="false" customHeight="false" outlineLevel="0" collapsed="false">
      <c r="D64" s="45"/>
    </row>
    <row r="65" customFormat="false" ht="12.75" hidden="false" customHeight="false" outlineLevel="0" collapsed="false">
      <c r="D65" s="45"/>
    </row>
    <row r="66" customFormat="false" ht="12.75" hidden="false" customHeight="false" outlineLevel="0" collapsed="false">
      <c r="D66" s="45"/>
    </row>
  </sheetData>
  <sheetProtection sheet="true" password="ed64" objects="true" scenarios="true"/>
  <mergeCells count="34">
    <mergeCell ref="A1:R1"/>
    <mergeCell ref="A2:R2"/>
    <mergeCell ref="A3:R3"/>
    <mergeCell ref="A4:R4"/>
    <mergeCell ref="A5:R5"/>
    <mergeCell ref="A6:R6"/>
    <mergeCell ref="A8:R8"/>
    <mergeCell ref="A9:R9"/>
    <mergeCell ref="A11:R11"/>
    <mergeCell ref="P13:Q13"/>
    <mergeCell ref="A14:R14"/>
    <mergeCell ref="A15:R15"/>
    <mergeCell ref="A17:A18"/>
    <mergeCell ref="B17:B18"/>
    <mergeCell ref="C17:C18"/>
    <mergeCell ref="D17:D18"/>
    <mergeCell ref="E17:E18"/>
    <mergeCell ref="F17:F18"/>
    <mergeCell ref="G17:N17"/>
    <mergeCell ref="O17:U17"/>
    <mergeCell ref="V17:AB17"/>
    <mergeCell ref="AC17:AI17"/>
    <mergeCell ref="AJ17:AR17"/>
    <mergeCell ref="AS17:AZ17"/>
    <mergeCell ref="BA17:BA18"/>
    <mergeCell ref="BB17:BB18"/>
    <mergeCell ref="BC17:BC18"/>
    <mergeCell ref="BD17:BD18"/>
    <mergeCell ref="J18:K18"/>
    <mergeCell ref="R18:S18"/>
    <mergeCell ref="Y18:Z18"/>
    <mergeCell ref="AF18:AG18"/>
    <mergeCell ref="AM18:AN18"/>
    <mergeCell ref="AV18:AW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15.99"/>
    <col collapsed="false" customWidth="true" hidden="false" outlineLevel="0" max="9" min="8" style="0" width="9.28"/>
    <col collapsed="false" customWidth="true" hidden="false" outlineLevel="0" max="18" min="18" style="0" width="9.28"/>
    <col collapsed="false" customWidth="true" hidden="false" outlineLevel="0" max="25" min="24" style="0" width="9.28"/>
    <col collapsed="false" customWidth="true" hidden="false" outlineLevel="0" max="31" min="31" style="0" width="9.28"/>
    <col collapsed="false" customWidth="true" hidden="false" outlineLevel="0" max="41" min="41" style="0" width="9.28"/>
    <col collapsed="false" customWidth="true" hidden="false" outlineLevel="0" max="51" min="47" style="0" width="9.28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8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K13" s="6"/>
      <c r="L13" s="6"/>
      <c r="M13" s="6"/>
      <c r="N13" s="6"/>
      <c r="O13" s="26"/>
      <c r="P13" s="26"/>
      <c r="Q13" s="59" t="n">
        <v>37520</v>
      </c>
      <c r="R13" s="59"/>
      <c r="T13" s="26"/>
    </row>
    <row r="14" customFormat="false" ht="20.25" hidden="false" customHeight="false" outlineLevel="0" collapsed="false">
      <c r="A14" s="7" t="s">
        <v>23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0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1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" hidden="false" customHeight="true" outlineLevel="0" collapsed="false">
      <c r="A17" s="13" t="s">
        <v>9</v>
      </c>
      <c r="B17" s="14" t="s">
        <v>10</v>
      </c>
      <c r="C17" s="14" t="s">
        <v>11</v>
      </c>
      <c r="D17" s="14" t="s">
        <v>12</v>
      </c>
      <c r="E17" s="14" t="s">
        <v>14</v>
      </c>
      <c r="F17" s="14" t="s">
        <v>15</v>
      </c>
      <c r="G17" s="15" t="s">
        <v>16</v>
      </c>
      <c r="H17" s="61" t="s">
        <v>240</v>
      </c>
      <c r="I17" s="61"/>
      <c r="J17" s="61"/>
      <c r="K17" s="61"/>
      <c r="L17" s="61"/>
      <c r="M17" s="61"/>
      <c r="N17" s="61"/>
      <c r="O17" s="61"/>
      <c r="P17" s="61"/>
      <c r="Q17" s="61"/>
      <c r="R17" s="169" t="s">
        <v>209</v>
      </c>
      <c r="S17" s="18"/>
    </row>
    <row r="18" customFormat="false" ht="39" hidden="false" customHeight="true" outlineLevel="0" collapsed="false">
      <c r="A18" s="13"/>
      <c r="B18" s="14"/>
      <c r="C18" s="14"/>
      <c r="D18" s="14"/>
      <c r="E18" s="14"/>
      <c r="F18" s="14"/>
      <c r="G18" s="15"/>
      <c r="H18" s="63" t="s">
        <v>210</v>
      </c>
      <c r="I18" s="63" t="s">
        <v>211</v>
      </c>
      <c r="J18" s="63" t="s">
        <v>212</v>
      </c>
      <c r="K18" s="63" t="s">
        <v>213</v>
      </c>
      <c r="L18" s="63"/>
      <c r="M18" s="65" t="s">
        <v>214</v>
      </c>
      <c r="N18" s="65" t="s">
        <v>217</v>
      </c>
      <c r="O18" s="63" t="s">
        <v>218</v>
      </c>
      <c r="P18" s="63" t="s">
        <v>215</v>
      </c>
      <c r="Q18" s="63" t="s">
        <v>216</v>
      </c>
      <c r="R18" s="170"/>
      <c r="S18" s="18"/>
    </row>
    <row r="19" customFormat="false" ht="25.5" hidden="false" customHeight="false" outlineLevel="0" collapsed="false">
      <c r="A19" s="69" t="n">
        <v>1</v>
      </c>
      <c r="B19" s="171" t="n">
        <v>1</v>
      </c>
      <c r="C19" s="72" t="s">
        <v>154</v>
      </c>
      <c r="D19" s="72" t="s">
        <v>155</v>
      </c>
      <c r="E19" s="72"/>
      <c r="F19" s="72" t="s">
        <v>156</v>
      </c>
      <c r="G19" s="172" t="s">
        <v>157</v>
      </c>
      <c r="H19" s="173" t="n">
        <v>0.526388888888889</v>
      </c>
      <c r="I19" s="174" t="n">
        <v>0.597222222222222</v>
      </c>
      <c r="J19" s="75" t="n">
        <f aca="false">I19-H19</f>
        <v>0.0708333333333333</v>
      </c>
      <c r="K19" s="75"/>
      <c r="L19" s="75"/>
      <c r="M19" s="91" t="s">
        <v>214</v>
      </c>
      <c r="N19" s="91" t="s">
        <v>217</v>
      </c>
      <c r="O19" s="91" t="s">
        <v>218</v>
      </c>
      <c r="P19" s="75" t="n">
        <f aca="false">J19</f>
        <v>0.0708333333333333</v>
      </c>
      <c r="Q19" s="77" t="n">
        <v>100</v>
      </c>
      <c r="R19" s="175" t="n">
        <v>1</v>
      </c>
      <c r="S19" s="84"/>
    </row>
    <row r="20" customFormat="false" ht="25.5" hidden="false" customHeight="false" outlineLevel="0" collapsed="false">
      <c r="A20" s="85" t="n">
        <v>2</v>
      </c>
      <c r="B20" s="105" t="n">
        <v>9</v>
      </c>
      <c r="C20" s="133" t="s">
        <v>160</v>
      </c>
      <c r="D20" s="133" t="s">
        <v>161</v>
      </c>
      <c r="E20" s="106"/>
      <c r="F20" s="106" t="s">
        <v>156</v>
      </c>
      <c r="G20" s="156" t="s">
        <v>162</v>
      </c>
      <c r="H20" s="148" t="n">
        <v>0.520833333333333</v>
      </c>
      <c r="I20" s="93" t="n">
        <v>0.600023148148148</v>
      </c>
      <c r="J20" s="91" t="n">
        <f aca="false">I20-H20</f>
        <v>0.0791898148148148</v>
      </c>
      <c r="K20" s="130"/>
      <c r="L20" s="91"/>
      <c r="M20" s="91" t="s">
        <v>214</v>
      </c>
      <c r="N20" s="91" t="s">
        <v>217</v>
      </c>
      <c r="O20" s="91" t="s">
        <v>218</v>
      </c>
      <c r="P20" s="91" t="n">
        <f aca="false">J20</f>
        <v>0.0791898148148148</v>
      </c>
      <c r="Q20" s="94" t="n">
        <v>85</v>
      </c>
      <c r="R20" s="176" t="n">
        <v>2</v>
      </c>
      <c r="S20" s="84"/>
    </row>
    <row r="21" customFormat="false" ht="25.5" hidden="false" customHeight="false" outlineLevel="0" collapsed="false">
      <c r="A21" s="85" t="n">
        <v>3</v>
      </c>
      <c r="B21" s="105" t="n">
        <v>21</v>
      </c>
      <c r="C21" s="133" t="s">
        <v>172</v>
      </c>
      <c r="D21" s="133" t="s">
        <v>173</v>
      </c>
      <c r="E21" s="106"/>
      <c r="F21" s="106" t="s">
        <v>156</v>
      </c>
      <c r="G21" s="156" t="s">
        <v>174</v>
      </c>
      <c r="H21" s="148" t="n">
        <v>0.5125</v>
      </c>
      <c r="I21" s="93" t="n">
        <v>0.599039351851852</v>
      </c>
      <c r="J21" s="91" t="n">
        <f aca="false">I21-H21</f>
        <v>0.0865393518518519</v>
      </c>
      <c r="K21" s="130"/>
      <c r="L21" s="91"/>
      <c r="M21" s="91" t="s">
        <v>214</v>
      </c>
      <c r="N21" s="91" t="s">
        <v>217</v>
      </c>
      <c r="O21" s="91" t="s">
        <v>218</v>
      </c>
      <c r="P21" s="91" t="n">
        <f aca="false">J21</f>
        <v>0.0865393518518519</v>
      </c>
      <c r="Q21" s="94" t="n">
        <v>74</v>
      </c>
      <c r="R21" s="176" t="n">
        <v>3</v>
      </c>
      <c r="S21" s="84"/>
    </row>
    <row r="22" customFormat="false" ht="25.5" hidden="false" customHeight="false" outlineLevel="0" collapsed="false">
      <c r="A22" s="85" t="n">
        <v>4</v>
      </c>
      <c r="B22" s="105" t="n">
        <v>80</v>
      </c>
      <c r="C22" s="133" t="s">
        <v>192</v>
      </c>
      <c r="D22" s="133" t="s">
        <v>193</v>
      </c>
      <c r="E22" s="106"/>
      <c r="F22" s="106" t="s">
        <v>156</v>
      </c>
      <c r="G22" s="156" t="s">
        <v>194</v>
      </c>
      <c r="H22" s="148" t="n">
        <v>0.523611111111111</v>
      </c>
      <c r="I22" s="93" t="n">
        <v>0.615347222222222</v>
      </c>
      <c r="J22" s="91" t="n">
        <f aca="false">I22-H22</f>
        <v>0.0917361111111111</v>
      </c>
      <c r="K22" s="91"/>
      <c r="L22" s="91"/>
      <c r="M22" s="91" t="s">
        <v>214</v>
      </c>
      <c r="N22" s="91" t="s">
        <v>217</v>
      </c>
      <c r="O22" s="91" t="s">
        <v>218</v>
      </c>
      <c r="P22" s="91" t="n">
        <f aca="false">J22</f>
        <v>0.0917361111111111</v>
      </c>
      <c r="Q22" s="92" t="n">
        <v>64</v>
      </c>
      <c r="R22" s="176" t="n">
        <v>4</v>
      </c>
      <c r="S22" s="84"/>
    </row>
    <row r="23" customFormat="false" ht="25.5" hidden="false" customHeight="false" outlineLevel="0" collapsed="false">
      <c r="A23" s="85" t="n">
        <v>5</v>
      </c>
      <c r="B23" s="105" t="n">
        <v>16</v>
      </c>
      <c r="C23" s="133" t="s">
        <v>163</v>
      </c>
      <c r="D23" s="133" t="s">
        <v>164</v>
      </c>
      <c r="E23" s="106"/>
      <c r="F23" s="106" t="s">
        <v>156</v>
      </c>
      <c r="G23" s="156" t="s">
        <v>165</v>
      </c>
      <c r="H23" s="148" t="n">
        <v>0.518055555555556</v>
      </c>
      <c r="I23" s="93" t="n">
        <v>0.61412037037037</v>
      </c>
      <c r="J23" s="91" t="n">
        <f aca="false">I23-H23</f>
        <v>0.0960648148148148</v>
      </c>
      <c r="K23" s="130"/>
      <c r="L23" s="91"/>
      <c r="M23" s="91" t="s">
        <v>214</v>
      </c>
      <c r="N23" s="91" t="s">
        <v>217</v>
      </c>
      <c r="O23" s="91" t="s">
        <v>218</v>
      </c>
      <c r="P23" s="91" t="n">
        <f aca="false">J23</f>
        <v>0.0960648148148148</v>
      </c>
      <c r="Q23" s="94" t="n">
        <v>55</v>
      </c>
      <c r="R23" s="176" t="n">
        <v>5</v>
      </c>
      <c r="S23" s="84"/>
    </row>
    <row r="24" customFormat="false" ht="25.5" hidden="false" customHeight="false" outlineLevel="0" collapsed="false">
      <c r="A24" s="85" t="n">
        <v>6</v>
      </c>
      <c r="B24" s="105" t="n">
        <v>30</v>
      </c>
      <c r="C24" s="133" t="s">
        <v>179</v>
      </c>
      <c r="D24" s="133" t="s">
        <v>180</v>
      </c>
      <c r="E24" s="106"/>
      <c r="F24" s="106" t="s">
        <v>156</v>
      </c>
      <c r="G24" s="156" t="s">
        <v>181</v>
      </c>
      <c r="H24" s="148" t="n">
        <v>0.513888888888889</v>
      </c>
      <c r="I24" s="93" t="n">
        <v>0.616828703703704</v>
      </c>
      <c r="J24" s="91" t="n">
        <f aca="false">I24-H24</f>
        <v>0.102939814814815</v>
      </c>
      <c r="K24" s="91"/>
      <c r="L24" s="91"/>
      <c r="M24" s="91" t="s">
        <v>214</v>
      </c>
      <c r="N24" s="91" t="s">
        <v>217</v>
      </c>
      <c r="O24" s="91" t="s">
        <v>218</v>
      </c>
      <c r="P24" s="91" t="n">
        <f aca="false">J24</f>
        <v>0.102939814814815</v>
      </c>
      <c r="Q24" s="94" t="n">
        <v>48</v>
      </c>
      <c r="R24" s="176" t="n">
        <v>6</v>
      </c>
      <c r="S24" s="84"/>
    </row>
    <row r="25" customFormat="false" ht="25.5" hidden="false" customHeight="false" outlineLevel="0" collapsed="false">
      <c r="A25" s="85" t="n">
        <v>7</v>
      </c>
      <c r="B25" s="105" t="n">
        <v>44</v>
      </c>
      <c r="C25" s="133" t="s">
        <v>186</v>
      </c>
      <c r="D25" s="133" t="s">
        <v>187</v>
      </c>
      <c r="E25" s="106"/>
      <c r="F25" s="106" t="s">
        <v>156</v>
      </c>
      <c r="G25" s="156" t="s">
        <v>188</v>
      </c>
      <c r="H25" s="148" t="n">
        <v>0.527777777777778</v>
      </c>
      <c r="I25" s="93" t="n">
        <v>0.6334375</v>
      </c>
      <c r="J25" s="91" t="n">
        <f aca="false">I25-H25</f>
        <v>0.105659722222222</v>
      </c>
      <c r="K25" s="152"/>
      <c r="L25" s="91"/>
      <c r="M25" s="91" t="s">
        <v>214</v>
      </c>
      <c r="N25" s="91" t="s">
        <v>217</v>
      </c>
      <c r="O25" s="91" t="s">
        <v>218</v>
      </c>
      <c r="P25" s="91" t="n">
        <f aca="false">J25</f>
        <v>0.105659722222222</v>
      </c>
      <c r="Q25" s="94" t="n">
        <v>41</v>
      </c>
      <c r="R25" s="176" t="n">
        <v>7</v>
      </c>
      <c r="S25" s="84"/>
    </row>
    <row r="26" customFormat="false" ht="38.25" hidden="false" customHeight="false" outlineLevel="0" collapsed="false">
      <c r="A26" s="85" t="n">
        <v>8</v>
      </c>
      <c r="B26" s="105" t="n">
        <v>90</v>
      </c>
      <c r="C26" s="87" t="s">
        <v>195</v>
      </c>
      <c r="D26" s="87" t="s">
        <v>196</v>
      </c>
      <c r="E26" s="87"/>
      <c r="F26" s="106" t="s">
        <v>156</v>
      </c>
      <c r="G26" s="89" t="s">
        <v>197</v>
      </c>
      <c r="H26" s="148" t="n">
        <v>0.519444444444445</v>
      </c>
      <c r="I26" s="93" t="n">
        <v>0.631597222222222</v>
      </c>
      <c r="J26" s="91" t="n">
        <f aca="false">I26-H26</f>
        <v>0.112152777777778</v>
      </c>
      <c r="K26" s="130"/>
      <c r="L26" s="91"/>
      <c r="M26" s="91" t="s">
        <v>214</v>
      </c>
      <c r="N26" s="91" t="s">
        <v>217</v>
      </c>
      <c r="O26" s="91" t="s">
        <v>218</v>
      </c>
      <c r="P26" s="91" t="n">
        <f aca="false">J26</f>
        <v>0.112152777777778</v>
      </c>
      <c r="Q26" s="94" t="n">
        <v>34</v>
      </c>
      <c r="R26" s="176" t="n">
        <v>8</v>
      </c>
      <c r="S26" s="84"/>
    </row>
    <row r="27" customFormat="false" ht="25.5" hidden="false" customHeight="false" outlineLevel="0" collapsed="false">
      <c r="A27" s="85" t="n">
        <v>9</v>
      </c>
      <c r="B27" s="105" t="n">
        <v>22</v>
      </c>
      <c r="C27" s="133" t="s">
        <v>175</v>
      </c>
      <c r="D27" s="133" t="s">
        <v>176</v>
      </c>
      <c r="E27" s="106" t="s">
        <v>177</v>
      </c>
      <c r="F27" s="106" t="s">
        <v>156</v>
      </c>
      <c r="G27" s="156" t="s">
        <v>178</v>
      </c>
      <c r="H27" s="148" t="n">
        <v>0.525</v>
      </c>
      <c r="I27" s="93" t="n">
        <v>0.788425925925926</v>
      </c>
      <c r="J27" s="91" t="n">
        <f aca="false">I27-H27</f>
        <v>0.263425925925926</v>
      </c>
      <c r="K27" s="130"/>
      <c r="L27" s="91"/>
      <c r="M27" s="91" t="s">
        <v>214</v>
      </c>
      <c r="N27" s="91" t="s">
        <v>217</v>
      </c>
      <c r="O27" s="91" t="s">
        <v>218</v>
      </c>
      <c r="P27" s="91" t="n">
        <f aca="false">J27</f>
        <v>0.263425925925926</v>
      </c>
      <c r="Q27" s="94" t="n">
        <v>28</v>
      </c>
      <c r="R27" s="176" t="n">
        <v>9</v>
      </c>
      <c r="S27" s="84"/>
    </row>
    <row r="28" customFormat="false" ht="25.5" hidden="false" customHeight="false" outlineLevel="0" collapsed="false">
      <c r="A28" s="85" t="n">
        <v>10</v>
      </c>
      <c r="B28" s="105" t="n">
        <v>49</v>
      </c>
      <c r="C28" s="133" t="s">
        <v>189</v>
      </c>
      <c r="D28" s="133" t="s">
        <v>190</v>
      </c>
      <c r="E28" s="106"/>
      <c r="F28" s="106" t="s">
        <v>156</v>
      </c>
      <c r="G28" s="156" t="s">
        <v>191</v>
      </c>
      <c r="H28" s="148" t="n">
        <v>0.529166666666667</v>
      </c>
      <c r="I28" s="93" t="n">
        <v>0.751388888888889</v>
      </c>
      <c r="J28" s="91" t="n">
        <f aca="false">I28-H28</f>
        <v>0.222222222222222</v>
      </c>
      <c r="K28" s="130"/>
      <c r="L28" s="91"/>
      <c r="M28" s="91" t="s">
        <v>214</v>
      </c>
      <c r="N28" s="91" t="s">
        <v>217</v>
      </c>
      <c r="O28" s="135" t="s">
        <v>241</v>
      </c>
      <c r="P28" s="91" t="n">
        <v>0.263888888888889</v>
      </c>
      <c r="Q28" s="94" t="n">
        <v>22</v>
      </c>
      <c r="R28" s="176" t="n">
        <v>10</v>
      </c>
      <c r="S28" s="84"/>
    </row>
    <row r="29" customFormat="false" ht="25.5" hidden="false" customHeight="false" outlineLevel="0" collapsed="false">
      <c r="A29" s="85" t="n">
        <v>11</v>
      </c>
      <c r="B29" s="105" t="n">
        <v>18</v>
      </c>
      <c r="C29" s="133" t="s">
        <v>169</v>
      </c>
      <c r="D29" s="133" t="s">
        <v>242</v>
      </c>
      <c r="E29" s="106"/>
      <c r="F29" s="106" t="s">
        <v>156</v>
      </c>
      <c r="G29" s="156" t="s">
        <v>171</v>
      </c>
      <c r="H29" s="148" t="n">
        <v>0.522222222222222</v>
      </c>
      <c r="I29" s="93" t="n">
        <v>0.747337962962963</v>
      </c>
      <c r="J29" s="91" t="n">
        <f aca="false">I29-H29</f>
        <v>0.225115740740741</v>
      </c>
      <c r="K29" s="91"/>
      <c r="L29" s="91"/>
      <c r="M29" s="91" t="s">
        <v>214</v>
      </c>
      <c r="N29" s="91" t="s">
        <v>217</v>
      </c>
      <c r="O29" s="135" t="s">
        <v>241</v>
      </c>
      <c r="P29" s="91" t="n">
        <v>0.266782407407407</v>
      </c>
      <c r="Q29" s="94" t="n">
        <v>16</v>
      </c>
      <c r="R29" s="176" t="n">
        <v>11</v>
      </c>
      <c r="S29" s="84"/>
    </row>
    <row r="30" customFormat="false" ht="25.5" hidden="false" customHeight="false" outlineLevel="0" collapsed="false">
      <c r="A30" s="85" t="n">
        <v>12</v>
      </c>
      <c r="B30" s="105" t="n">
        <v>2</v>
      </c>
      <c r="C30" s="133" t="s">
        <v>158</v>
      </c>
      <c r="D30" s="133"/>
      <c r="E30" s="106"/>
      <c r="F30" s="106" t="s">
        <v>156</v>
      </c>
      <c r="G30" s="156" t="s">
        <v>159</v>
      </c>
      <c r="H30" s="148" t="n">
        <v>0.516666666666667</v>
      </c>
      <c r="I30" s="93" t="n">
        <v>0.788310185185185</v>
      </c>
      <c r="J30" s="91" t="n">
        <f aca="false">I30-H30</f>
        <v>0.271643518518519</v>
      </c>
      <c r="K30" s="130"/>
      <c r="L30" s="91"/>
      <c r="M30" s="91" t="s">
        <v>214</v>
      </c>
      <c r="N30" s="91" t="s">
        <v>217</v>
      </c>
      <c r="O30" s="91" t="s">
        <v>218</v>
      </c>
      <c r="P30" s="91" t="n">
        <f aca="false">J30</f>
        <v>0.271643518518519</v>
      </c>
      <c r="Q30" s="94" t="n">
        <v>11</v>
      </c>
      <c r="R30" s="176" t="n">
        <v>12</v>
      </c>
      <c r="S30" s="84"/>
    </row>
    <row r="31" customFormat="false" ht="25.5" hidden="false" customHeight="false" outlineLevel="0" collapsed="false">
      <c r="A31" s="85" t="n">
        <v>13</v>
      </c>
      <c r="B31" s="105" t="n">
        <v>31</v>
      </c>
      <c r="C31" s="133" t="s">
        <v>182</v>
      </c>
      <c r="D31" s="133" t="s">
        <v>183</v>
      </c>
      <c r="E31" s="106" t="s">
        <v>184</v>
      </c>
      <c r="F31" s="106" t="s">
        <v>156</v>
      </c>
      <c r="G31" s="156" t="s">
        <v>185</v>
      </c>
      <c r="H31" s="148" t="n">
        <v>0.515277777777778</v>
      </c>
      <c r="I31" s="93" t="n">
        <v>0.800289351851852</v>
      </c>
      <c r="J31" s="91" t="n">
        <f aca="false">I31-H31</f>
        <v>0.285011574074074</v>
      </c>
      <c r="K31" s="130"/>
      <c r="L31" s="91"/>
      <c r="M31" s="91" t="s">
        <v>214</v>
      </c>
      <c r="N31" s="91" t="s">
        <v>217</v>
      </c>
      <c r="O31" s="91" t="s">
        <v>218</v>
      </c>
      <c r="P31" s="91" t="n">
        <f aca="false">J31</f>
        <v>0.285011574074074</v>
      </c>
      <c r="Q31" s="94" t="n">
        <v>6</v>
      </c>
      <c r="R31" s="176" t="n">
        <v>13</v>
      </c>
      <c r="S31" s="84"/>
    </row>
    <row r="32" customFormat="false" ht="26.25" hidden="false" customHeight="false" outlineLevel="0" collapsed="false">
      <c r="A32" s="110" t="n">
        <v>14</v>
      </c>
      <c r="B32" s="111" t="n">
        <v>17</v>
      </c>
      <c r="C32" s="177" t="s">
        <v>166</v>
      </c>
      <c r="D32" s="177" t="s">
        <v>167</v>
      </c>
      <c r="E32" s="112"/>
      <c r="F32" s="112" t="s">
        <v>156</v>
      </c>
      <c r="G32" s="178" t="s">
        <v>168</v>
      </c>
      <c r="H32" s="179" t="n">
        <v>0.511111111111111</v>
      </c>
      <c r="I32" s="180" t="n">
        <v>0.800173611111111</v>
      </c>
      <c r="J32" s="116" t="n">
        <f aca="false">I32-H32</f>
        <v>0.2890625</v>
      </c>
      <c r="K32" s="119"/>
      <c r="L32" s="119"/>
      <c r="M32" s="116" t="s">
        <v>214</v>
      </c>
      <c r="N32" s="116" t="s">
        <v>217</v>
      </c>
      <c r="O32" s="116" t="s">
        <v>218</v>
      </c>
      <c r="P32" s="116" t="n">
        <f aca="false">J32</f>
        <v>0.2890625</v>
      </c>
      <c r="Q32" s="117" t="n">
        <v>1</v>
      </c>
      <c r="R32" s="181" t="n">
        <v>14</v>
      </c>
      <c r="S32" s="84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4"/>
      <c r="G33" s="184"/>
      <c r="H33" s="185"/>
      <c r="I33" s="50"/>
      <c r="J33" s="50"/>
      <c r="K33" s="51"/>
      <c r="L33" s="50"/>
      <c r="M33" s="50"/>
      <c r="N33" s="50"/>
      <c r="O33" s="50"/>
      <c r="P33" s="50"/>
      <c r="Q33" s="45"/>
      <c r="R33" s="45"/>
      <c r="S33" s="45"/>
    </row>
    <row r="34" customFormat="false" ht="12.75" hidden="false" customHeight="false" outlineLevel="0" collapsed="false">
      <c r="G34" s="0" t="s">
        <v>198</v>
      </c>
    </row>
    <row r="36" customFormat="false" ht="12.75" hidden="false" customHeight="false" outlineLevel="0" collapsed="false">
      <c r="G36" s="0" t="s">
        <v>199</v>
      </c>
    </row>
    <row r="38" customFormat="false" ht="12.75" hidden="false" customHeight="false" outlineLevel="0" collapsed="false">
      <c r="L38" s="45"/>
    </row>
    <row r="39" customFormat="false" ht="12.75" hidden="false" customHeight="false" outlineLevel="0" collapsed="false">
      <c r="L39" s="45"/>
    </row>
    <row r="40" customFormat="false" ht="12.75" hidden="false" customHeight="false" outlineLevel="0" collapsed="false">
      <c r="L40" s="45"/>
    </row>
    <row r="41" customFormat="false" ht="12.75" hidden="false" customHeight="false" outlineLevel="0" collapsed="false">
      <c r="L41" s="54"/>
    </row>
    <row r="42" customFormat="false" ht="12.75" hidden="false" customHeight="false" outlineLevel="0" collapsed="false">
      <c r="L42" s="45"/>
    </row>
    <row r="43" customFormat="false" ht="12.75" hidden="false" customHeight="false" outlineLevel="0" collapsed="false">
      <c r="L43" s="45"/>
    </row>
    <row r="44" customFormat="false" ht="12.75" hidden="false" customHeight="false" outlineLevel="0" collapsed="false">
      <c r="L44" s="45"/>
    </row>
    <row r="45" customFormat="false" ht="12.75" hidden="false" customHeight="false" outlineLevel="0" collapsed="false">
      <c r="L45" s="45"/>
    </row>
    <row r="46" customFormat="false" ht="12.75" hidden="false" customHeight="false" outlineLevel="0" collapsed="false">
      <c r="L46" s="45"/>
    </row>
    <row r="47" customFormat="false" ht="12.75" hidden="false" customHeight="false" outlineLevel="0" collapsed="false">
      <c r="L47" s="45"/>
    </row>
    <row r="48" customFormat="false" ht="12.75" hidden="false" customHeight="false" outlineLevel="0" collapsed="false">
      <c r="L48" s="45"/>
    </row>
    <row r="49" customFormat="false" ht="12.75" hidden="false" customHeight="false" outlineLevel="0" collapsed="false">
      <c r="L49" s="45"/>
    </row>
    <row r="50" customFormat="false" ht="12.75" hidden="false" customHeight="false" outlineLevel="0" collapsed="false">
      <c r="L50" s="45"/>
    </row>
    <row r="51" customFormat="false" ht="12.75" hidden="false" customHeight="false" outlineLevel="0" collapsed="false">
      <c r="L51" s="45"/>
    </row>
  </sheetData>
  <sheetProtection sheet="true" password="ed64" objects="true" scenarios="true"/>
  <mergeCells count="21">
    <mergeCell ref="A1:T1"/>
    <mergeCell ref="A2:T2"/>
    <mergeCell ref="A3:T3"/>
    <mergeCell ref="A4:T4"/>
    <mergeCell ref="A5:T5"/>
    <mergeCell ref="A6:T6"/>
    <mergeCell ref="A8:T8"/>
    <mergeCell ref="A9:T9"/>
    <mergeCell ref="A11:T11"/>
    <mergeCell ref="Q13:R13"/>
    <mergeCell ref="A14:T14"/>
    <mergeCell ref="A15:T15"/>
    <mergeCell ref="A17:A18"/>
    <mergeCell ref="B17:B18"/>
    <mergeCell ref="C17:C18"/>
    <mergeCell ref="D17:D18"/>
    <mergeCell ref="E17:E18"/>
    <mergeCell ref="F17:F18"/>
    <mergeCell ref="G17:G18"/>
    <mergeCell ref="H17:Q17"/>
    <mergeCell ref="K18:L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20.28"/>
    <col collapsed="false" customWidth="true" hidden="false" outlineLevel="0" max="4" min="4" style="0" width="21.42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7.7"/>
    <col collapsed="false" customWidth="true" hidden="false" outlineLevel="0" max="8" min="8" style="0" width="15.99"/>
    <col collapsed="false" customWidth="true" hidden="false" outlineLevel="0" max="10" min="9" style="0" width="9.28"/>
    <col collapsed="false" customWidth="true" hidden="false" outlineLevel="0" max="19" min="19" style="0" width="9.28"/>
    <col collapsed="false" customWidth="true" hidden="false" outlineLevel="0" max="26" min="25" style="0" width="9.28"/>
    <col collapsed="false" customWidth="true" hidden="false" outlineLevel="0" max="32" min="32" style="0" width="9.28"/>
    <col collapsed="false" customWidth="true" hidden="false" outlineLevel="0" max="42" min="42" style="0" width="9.28"/>
    <col collapsed="false" customWidth="true" hidden="false" outlineLevel="0" max="52" min="48" style="0" width="9.28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8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L13" s="6"/>
      <c r="M13" s="6"/>
      <c r="N13" s="6"/>
      <c r="O13" s="6"/>
      <c r="P13" s="26"/>
      <c r="Q13" s="26"/>
      <c r="R13" s="26"/>
      <c r="S13" s="59" t="n">
        <v>37521</v>
      </c>
      <c r="T13" s="59"/>
      <c r="U13" s="26"/>
    </row>
    <row r="14" customFormat="false" ht="20.25" hidden="false" customHeight="false" outlineLevel="0" collapsed="false">
      <c r="A14" s="7" t="s">
        <v>24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0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21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" hidden="false" customHeight="true" outlineLevel="0" collapsed="false">
      <c r="A17" s="13" t="s">
        <v>9</v>
      </c>
      <c r="B17" s="14" t="s">
        <v>10</v>
      </c>
      <c r="C17" s="14" t="s">
        <v>11</v>
      </c>
      <c r="D17" s="14" t="s">
        <v>12</v>
      </c>
      <c r="E17" s="14" t="s">
        <v>13</v>
      </c>
      <c r="F17" s="14" t="s">
        <v>14</v>
      </c>
      <c r="G17" s="14" t="s">
        <v>15</v>
      </c>
      <c r="H17" s="15" t="s">
        <v>16</v>
      </c>
      <c r="I17" s="186" t="s">
        <v>244</v>
      </c>
      <c r="J17" s="186"/>
      <c r="K17" s="186"/>
      <c r="L17" s="186"/>
      <c r="M17" s="186"/>
      <c r="N17" s="186"/>
      <c r="O17" s="186"/>
      <c r="P17" s="186"/>
      <c r="Q17" s="186"/>
      <c r="R17" s="186"/>
      <c r="S17" s="186" t="s">
        <v>245</v>
      </c>
      <c r="T17" s="186"/>
      <c r="U17" s="186"/>
      <c r="V17" s="186"/>
      <c r="W17" s="186"/>
      <c r="X17" s="186"/>
      <c r="Y17" s="186"/>
      <c r="Z17" s="186"/>
      <c r="AA17" s="186"/>
      <c r="AB17" s="186"/>
    </row>
    <row r="18" customFormat="false" ht="26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5"/>
      <c r="I18" s="187" t="s">
        <v>246</v>
      </c>
      <c r="J18" s="188" t="s">
        <v>247</v>
      </c>
      <c r="K18" s="188" t="s">
        <v>248</v>
      </c>
      <c r="L18" s="188" t="s">
        <v>249</v>
      </c>
      <c r="M18" s="188" t="s">
        <v>250</v>
      </c>
      <c r="N18" s="188" t="s">
        <v>251</v>
      </c>
      <c r="O18" s="188" t="s">
        <v>252</v>
      </c>
      <c r="P18" s="189" t="s">
        <v>253</v>
      </c>
      <c r="Q18" s="189" t="s">
        <v>254</v>
      </c>
      <c r="R18" s="190" t="s">
        <v>255</v>
      </c>
      <c r="S18" s="187" t="s">
        <v>246</v>
      </c>
      <c r="T18" s="188" t="s">
        <v>247</v>
      </c>
      <c r="U18" s="188" t="s">
        <v>248</v>
      </c>
      <c r="V18" s="188" t="s">
        <v>249</v>
      </c>
      <c r="W18" s="188" t="s">
        <v>250</v>
      </c>
      <c r="X18" s="188" t="s">
        <v>251</v>
      </c>
      <c r="Y18" s="188" t="s">
        <v>252</v>
      </c>
      <c r="Z18" s="188" t="s">
        <v>253</v>
      </c>
      <c r="AA18" s="191" t="s">
        <v>254</v>
      </c>
      <c r="AB18" s="190" t="s">
        <v>255</v>
      </c>
    </row>
    <row r="19" customFormat="false" ht="25.5" hidden="false" customHeight="false" outlineLevel="0" collapsed="false">
      <c r="A19" s="69" t="n">
        <v>1</v>
      </c>
      <c r="B19" s="192" t="n">
        <v>12</v>
      </c>
      <c r="C19" s="71" t="s">
        <v>28</v>
      </c>
      <c r="D19" s="71" t="s">
        <v>29</v>
      </c>
      <c r="E19" s="71"/>
      <c r="F19" s="71"/>
      <c r="G19" s="72" t="s">
        <v>19</v>
      </c>
      <c r="H19" s="193" t="s">
        <v>30</v>
      </c>
      <c r="I19" s="74" t="n">
        <v>0.00625</v>
      </c>
      <c r="J19" s="194" t="n">
        <v>1</v>
      </c>
      <c r="K19" s="194" t="n">
        <v>0</v>
      </c>
      <c r="L19" s="194" t="n">
        <v>15</v>
      </c>
      <c r="M19" s="194" t="s">
        <v>256</v>
      </c>
      <c r="N19" s="194" t="n">
        <v>0</v>
      </c>
      <c r="O19" s="194" t="n">
        <v>0</v>
      </c>
      <c r="P19" s="195" t="n">
        <f aca="false">I19+J19*0.0003472+K19*0.000694+L19*0.001389+N19*0.000347+O19*0.000694</f>
        <v>0.0274322</v>
      </c>
      <c r="Q19" s="196" t="n">
        <v>6</v>
      </c>
      <c r="R19" s="82" t="n">
        <v>1</v>
      </c>
      <c r="S19" s="197" t="n">
        <v>0.00302083333333333</v>
      </c>
      <c r="T19" s="198" t="n">
        <v>3</v>
      </c>
      <c r="U19" s="198" t="n">
        <v>0</v>
      </c>
      <c r="V19" s="198" t="n">
        <v>1</v>
      </c>
      <c r="W19" s="198" t="s">
        <v>257</v>
      </c>
      <c r="X19" s="198" t="n">
        <v>0</v>
      </c>
      <c r="Y19" s="198" t="n">
        <v>0</v>
      </c>
      <c r="Z19" s="81" t="n">
        <f aca="false">S19+T19*0.0003472+U19*0.000694+V19*0.001389+X19*0.000347+Y19*0.000694</f>
        <v>0.00545143333333333</v>
      </c>
      <c r="AA19" s="199" t="n">
        <v>1</v>
      </c>
      <c r="AB19" s="82" t="n">
        <v>60</v>
      </c>
    </row>
    <row r="20" customFormat="false" ht="25.5" hidden="false" customHeight="false" outlineLevel="0" collapsed="false">
      <c r="A20" s="85" t="n">
        <f aca="false">A19+1</f>
        <v>2</v>
      </c>
      <c r="B20" s="32" t="n">
        <v>8</v>
      </c>
      <c r="C20" s="87" t="s">
        <v>21</v>
      </c>
      <c r="D20" s="87" t="s">
        <v>22</v>
      </c>
      <c r="E20" s="87"/>
      <c r="F20" s="87"/>
      <c r="G20" s="88" t="s">
        <v>19</v>
      </c>
      <c r="H20" s="200" t="s">
        <v>23</v>
      </c>
      <c r="I20" s="108" t="n">
        <v>0.00506944444444444</v>
      </c>
      <c r="J20" s="160" t="n">
        <v>1</v>
      </c>
      <c r="K20" s="160" t="n">
        <v>2</v>
      </c>
      <c r="L20" s="160" t="n">
        <v>3</v>
      </c>
      <c r="M20" s="160" t="s">
        <v>257</v>
      </c>
      <c r="N20" s="160" t="n">
        <v>0</v>
      </c>
      <c r="O20" s="160" t="n">
        <v>0</v>
      </c>
      <c r="P20" s="201" t="n">
        <f aca="false">I20+J20*0.0003472+K20*0.000694+L20*0.001389+N20*0.000347+O20*0.000694</f>
        <v>0.0109716444444444</v>
      </c>
      <c r="Q20" s="202" t="n">
        <v>1</v>
      </c>
      <c r="R20" s="203" t="n">
        <v>60</v>
      </c>
      <c r="S20" s="204" t="n">
        <v>0.00369212962962963</v>
      </c>
      <c r="T20" s="160" t="n">
        <v>3</v>
      </c>
      <c r="U20" s="160" t="n">
        <v>0</v>
      </c>
      <c r="V20" s="160" t="n">
        <v>3</v>
      </c>
      <c r="W20" s="160" t="s">
        <v>257</v>
      </c>
      <c r="X20" s="160" t="n">
        <v>0</v>
      </c>
      <c r="Y20" s="160" t="n">
        <v>0</v>
      </c>
      <c r="Z20" s="109" t="n">
        <f aca="false">S20+T20*0.0003472+U20*0.000694+V20*0.001389+X20*0.000347+Y20*0.000694</f>
        <v>0.00890072962962963</v>
      </c>
      <c r="AA20" s="205" t="n">
        <v>2</v>
      </c>
      <c r="AB20" s="203" t="n">
        <v>43</v>
      </c>
    </row>
    <row r="21" customFormat="false" ht="25.5" hidden="false" customHeight="false" outlineLevel="0" collapsed="false">
      <c r="A21" s="85" t="n">
        <f aca="false">A20+1</f>
        <v>3</v>
      </c>
      <c r="B21" s="32" t="n">
        <v>25</v>
      </c>
      <c r="C21" s="106" t="s">
        <v>31</v>
      </c>
      <c r="D21" s="106" t="s">
        <v>32</v>
      </c>
      <c r="E21" s="106"/>
      <c r="F21" s="106" t="s">
        <v>33</v>
      </c>
      <c r="G21" s="88" t="s">
        <v>19</v>
      </c>
      <c r="H21" s="206" t="s">
        <v>34</v>
      </c>
      <c r="I21" s="108" t="n">
        <v>0.00625</v>
      </c>
      <c r="J21" s="160" t="n">
        <v>0</v>
      </c>
      <c r="K21" s="160" t="n">
        <v>2</v>
      </c>
      <c r="L21" s="160" t="n">
        <v>12</v>
      </c>
      <c r="M21" s="160" t="s">
        <v>257</v>
      </c>
      <c r="N21" s="160" t="n">
        <v>0</v>
      </c>
      <c r="O21" s="160" t="n">
        <v>0</v>
      </c>
      <c r="P21" s="201" t="n">
        <f aca="false">I21+J21*0.0003472+K21*0.000694+L21*0.001389+N21*0.000347+O21*0.000694</f>
        <v>0.024306</v>
      </c>
      <c r="Q21" s="202" t="n">
        <v>4</v>
      </c>
      <c r="R21" s="203" t="n">
        <v>19</v>
      </c>
      <c r="S21" s="204" t="n">
        <v>0.00417824074074074</v>
      </c>
      <c r="T21" s="160" t="n">
        <v>2</v>
      </c>
      <c r="U21" s="160" t="n">
        <v>0</v>
      </c>
      <c r="V21" s="160" t="n">
        <v>3</v>
      </c>
      <c r="W21" s="160" t="s">
        <v>257</v>
      </c>
      <c r="X21" s="160" t="n">
        <v>0</v>
      </c>
      <c r="Y21" s="160" t="n">
        <v>0</v>
      </c>
      <c r="Z21" s="109" t="n">
        <f aca="false">S21+T21*0.0003472+U21*0.000694+V21*0.001389+X21*0.000347+Y21*0.000694</f>
        <v>0.00903964074074074</v>
      </c>
      <c r="AA21" s="205" t="n">
        <v>3</v>
      </c>
      <c r="AB21" s="203" t="n">
        <v>30</v>
      </c>
    </row>
    <row r="22" customFormat="false" ht="25.5" hidden="false" customHeight="false" outlineLevel="0" collapsed="false">
      <c r="A22" s="85" t="n">
        <f aca="false">A21+1</f>
        <v>4</v>
      </c>
      <c r="B22" s="207" t="n">
        <v>33</v>
      </c>
      <c r="C22" s="87" t="s">
        <v>35</v>
      </c>
      <c r="D22" s="87" t="s">
        <v>36</v>
      </c>
      <c r="E22" s="87"/>
      <c r="F22" s="87"/>
      <c r="G22" s="99" t="s">
        <v>37</v>
      </c>
      <c r="H22" s="200" t="s">
        <v>38</v>
      </c>
      <c r="I22" s="108" t="n">
        <v>0.00528935185185185</v>
      </c>
      <c r="J22" s="160" t="n">
        <v>1</v>
      </c>
      <c r="K22" s="160" t="n">
        <v>1</v>
      </c>
      <c r="L22" s="160" t="n">
        <v>8</v>
      </c>
      <c r="M22" s="160" t="s">
        <v>257</v>
      </c>
      <c r="N22" s="160" t="n">
        <v>0</v>
      </c>
      <c r="O22" s="160" t="n">
        <v>0</v>
      </c>
      <c r="P22" s="201" t="n">
        <f aca="false">I22+J22*0.0003472+K22*0.000694+L22*0.001389+N22*0.000347+O22*0.000694</f>
        <v>0.0174425518518519</v>
      </c>
      <c r="Q22" s="202" t="n">
        <v>3</v>
      </c>
      <c r="R22" s="203" t="n">
        <v>30</v>
      </c>
      <c r="S22" s="204" t="n">
        <v>0.0037962962962963</v>
      </c>
      <c r="T22" s="160" t="n">
        <v>4</v>
      </c>
      <c r="U22" s="160" t="n">
        <v>0</v>
      </c>
      <c r="V22" s="160" t="n">
        <v>4</v>
      </c>
      <c r="W22" s="160" t="s">
        <v>257</v>
      </c>
      <c r="X22" s="160" t="n">
        <v>0</v>
      </c>
      <c r="Y22" s="160" t="n">
        <v>0</v>
      </c>
      <c r="Z22" s="109" t="n">
        <f aca="false">S22+T22*0.0003472+U22*0.000694+V22*0.001389+X22*0.000347+Y22*0.000694</f>
        <v>0.0107410962962963</v>
      </c>
      <c r="AA22" s="205" t="n">
        <v>4</v>
      </c>
      <c r="AB22" s="203" t="n">
        <v>19</v>
      </c>
    </row>
    <row r="23" customFormat="false" ht="25.5" hidden="false" customHeight="false" outlineLevel="0" collapsed="false">
      <c r="A23" s="85" t="n">
        <f aca="false">A22+1</f>
        <v>5</v>
      </c>
      <c r="B23" s="32" t="n">
        <v>10</v>
      </c>
      <c r="C23" s="106" t="s">
        <v>24</v>
      </c>
      <c r="D23" s="106" t="s">
        <v>25</v>
      </c>
      <c r="E23" s="106"/>
      <c r="F23" s="106" t="s">
        <v>26</v>
      </c>
      <c r="G23" s="106" t="s">
        <v>19</v>
      </c>
      <c r="H23" s="206" t="s">
        <v>27</v>
      </c>
      <c r="I23" s="108" t="n">
        <v>0.00590277777777778</v>
      </c>
      <c r="J23" s="160" t="n">
        <v>2</v>
      </c>
      <c r="K23" s="160" t="n">
        <v>1</v>
      </c>
      <c r="L23" s="160" t="n">
        <v>7</v>
      </c>
      <c r="M23" s="160" t="s">
        <v>257</v>
      </c>
      <c r="N23" s="160" t="n">
        <v>0</v>
      </c>
      <c r="O23" s="160" t="n">
        <v>0</v>
      </c>
      <c r="P23" s="201" t="n">
        <f aca="false">I23+J23*0.0003472+K23*0.000694+L23*0.001389+N23*0.000347+O23*0.000694</f>
        <v>0.0170141777777778</v>
      </c>
      <c r="Q23" s="202" t="n">
        <v>2</v>
      </c>
      <c r="R23" s="203" t="n">
        <v>43</v>
      </c>
      <c r="S23" s="204" t="n">
        <v>0.00486111111111111</v>
      </c>
      <c r="T23" s="160" t="n">
        <v>1</v>
      </c>
      <c r="U23" s="160" t="n">
        <v>0</v>
      </c>
      <c r="V23" s="160" t="n">
        <v>6</v>
      </c>
      <c r="W23" s="160" t="s">
        <v>257</v>
      </c>
      <c r="X23" s="160" t="n">
        <v>0</v>
      </c>
      <c r="Y23" s="160" t="n">
        <v>0</v>
      </c>
      <c r="Z23" s="109" t="n">
        <f aca="false">S23+T23*0.0003472+U23*0.000694+V23*0.001389+X23*0.000347+Y23*0.000694</f>
        <v>0.0135423111111111</v>
      </c>
      <c r="AA23" s="205" t="n">
        <v>5</v>
      </c>
      <c r="AB23" s="203" t="n">
        <v>10</v>
      </c>
    </row>
    <row r="24" customFormat="false" ht="26.25" hidden="false" customHeight="false" outlineLevel="0" collapsed="false">
      <c r="A24" s="110" t="n">
        <f aca="false">A23+1</f>
        <v>6</v>
      </c>
      <c r="B24" s="46" t="n">
        <v>5</v>
      </c>
      <c r="C24" s="112" t="s">
        <v>17</v>
      </c>
      <c r="D24" s="112" t="s">
        <v>18</v>
      </c>
      <c r="E24" s="112"/>
      <c r="F24" s="112"/>
      <c r="G24" s="113" t="s">
        <v>19</v>
      </c>
      <c r="H24" s="208" t="s">
        <v>20</v>
      </c>
      <c r="I24" s="209" t="n">
        <v>0.000763888888888889</v>
      </c>
      <c r="J24" s="210" t="n">
        <v>0</v>
      </c>
      <c r="K24" s="210" t="n">
        <v>0</v>
      </c>
      <c r="L24" s="210" t="n">
        <v>19</v>
      </c>
      <c r="M24" s="210" t="s">
        <v>257</v>
      </c>
      <c r="N24" s="210" t="n">
        <v>0</v>
      </c>
      <c r="O24" s="210" t="n">
        <v>0</v>
      </c>
      <c r="P24" s="211" t="n">
        <f aca="false">I24+J24*0.0003472+K24*0.000694+L24*0.001389+N24*0.000347+O24*0.000694</f>
        <v>0.0271548888888889</v>
      </c>
      <c r="Q24" s="212" t="n">
        <v>5</v>
      </c>
      <c r="R24" s="213" t="n">
        <v>10</v>
      </c>
      <c r="S24" s="214"/>
      <c r="T24" s="210"/>
      <c r="U24" s="210"/>
      <c r="V24" s="210"/>
      <c r="W24" s="210"/>
      <c r="X24" s="210"/>
      <c r="Y24" s="210"/>
      <c r="Z24" s="215"/>
      <c r="AA24" s="216"/>
      <c r="AB24" s="213"/>
    </row>
    <row r="25" customFormat="false" ht="25.5" hidden="false" customHeight="false" outlineLevel="0" collapsed="false">
      <c r="A25" s="217" t="n">
        <f aca="false">A24+1</f>
        <v>7</v>
      </c>
      <c r="B25" s="218" t="n">
        <v>23</v>
      </c>
      <c r="C25" s="219" t="s">
        <v>47</v>
      </c>
      <c r="D25" s="219" t="s">
        <v>48</v>
      </c>
      <c r="E25" s="99" t="s">
        <v>41</v>
      </c>
      <c r="F25" s="99"/>
      <c r="G25" s="99" t="s">
        <v>42</v>
      </c>
      <c r="H25" s="193" t="s">
        <v>49</v>
      </c>
      <c r="I25" s="108" t="n">
        <v>0.00420138888888889</v>
      </c>
      <c r="J25" s="160" t="n">
        <v>3</v>
      </c>
      <c r="K25" s="160" t="n">
        <v>1</v>
      </c>
      <c r="L25" s="160" t="n">
        <v>1</v>
      </c>
      <c r="M25" s="160" t="s">
        <v>257</v>
      </c>
      <c r="N25" s="160" t="n">
        <v>0</v>
      </c>
      <c r="O25" s="159" t="n">
        <v>0</v>
      </c>
      <c r="P25" s="220" t="n">
        <f aca="false">I25+J25*0.0003472+K25*0.000694+L25*0.001389+N25*0.000347+O25*0.000694</f>
        <v>0.00732598888888889</v>
      </c>
      <c r="Q25" s="221" t="n">
        <v>1</v>
      </c>
      <c r="R25" s="203" t="n">
        <v>100</v>
      </c>
      <c r="S25" s="222" t="n">
        <v>0.00388888888888889</v>
      </c>
      <c r="T25" s="223" t="n">
        <v>0</v>
      </c>
      <c r="U25" s="223" t="n">
        <v>0</v>
      </c>
      <c r="V25" s="223" t="n">
        <v>1</v>
      </c>
      <c r="W25" s="223" t="s">
        <v>257</v>
      </c>
      <c r="X25" s="223" t="n">
        <v>0</v>
      </c>
      <c r="Y25" s="223" t="n">
        <v>0</v>
      </c>
      <c r="Z25" s="224" t="n">
        <f aca="false">S25+T25*0.0003472+U25*0.000694+V25*0.001389+X25*0.000347+Y25*0.000694</f>
        <v>0.00527788888888889</v>
      </c>
      <c r="AA25" s="225" t="n">
        <v>1</v>
      </c>
      <c r="AB25" s="226" t="n">
        <v>100</v>
      </c>
    </row>
    <row r="26" customFormat="false" ht="25.5" hidden="false" customHeight="false" outlineLevel="0" collapsed="false">
      <c r="A26" s="85" t="n">
        <f aca="false">A25+1</f>
        <v>8</v>
      </c>
      <c r="B26" s="32" t="n">
        <v>82</v>
      </c>
      <c r="C26" s="129" t="s">
        <v>83</v>
      </c>
      <c r="D26" s="129" t="s">
        <v>84</v>
      </c>
      <c r="E26" s="87" t="s">
        <v>52</v>
      </c>
      <c r="F26" s="87"/>
      <c r="G26" s="87" t="s">
        <v>42</v>
      </c>
      <c r="H26" s="200" t="s">
        <v>85</v>
      </c>
      <c r="I26" s="108" t="n">
        <v>0.00310185185185185</v>
      </c>
      <c r="J26" s="160" t="n">
        <v>1</v>
      </c>
      <c r="K26" s="160" t="n">
        <v>0</v>
      </c>
      <c r="L26" s="160" t="n">
        <v>9</v>
      </c>
      <c r="M26" s="160" t="s">
        <v>257</v>
      </c>
      <c r="N26" s="160" t="n">
        <v>0</v>
      </c>
      <c r="O26" s="160" t="n">
        <v>0</v>
      </c>
      <c r="P26" s="201" t="n">
        <f aca="false">I26+J26*0.0003472+K26*0.000694+L26*0.001389+N26*0.000347+O26*0.000694</f>
        <v>0.0159500518518519</v>
      </c>
      <c r="Q26" s="202" t="n">
        <v>2</v>
      </c>
      <c r="R26" s="203" t="n">
        <v>85</v>
      </c>
      <c r="S26" s="204" t="n">
        <v>0.00321759259259259</v>
      </c>
      <c r="T26" s="160" t="n">
        <v>1</v>
      </c>
      <c r="U26" s="160" t="n">
        <v>0</v>
      </c>
      <c r="V26" s="160" t="n">
        <v>9</v>
      </c>
      <c r="W26" s="160" t="s">
        <v>257</v>
      </c>
      <c r="X26" s="160" t="n">
        <v>0</v>
      </c>
      <c r="Y26" s="160" t="n">
        <v>0</v>
      </c>
      <c r="Z26" s="109" t="n">
        <f aca="false">S26+T26*0.0003472+U26*0.000694+V26*0.001389+X26*0.000347+Y26*0.000694</f>
        <v>0.0160657925925926</v>
      </c>
      <c r="AA26" s="205" t="n">
        <v>5</v>
      </c>
      <c r="AB26" s="203" t="n">
        <v>55</v>
      </c>
    </row>
    <row r="27" customFormat="false" ht="25.5" hidden="false" customHeight="false" outlineLevel="0" collapsed="false">
      <c r="A27" s="85" t="n">
        <f aca="false">A26+1</f>
        <v>9</v>
      </c>
      <c r="B27" s="32" t="n">
        <v>47</v>
      </c>
      <c r="C27" s="129" t="s">
        <v>74</v>
      </c>
      <c r="D27" s="129" t="s">
        <v>75</v>
      </c>
      <c r="E27" s="87"/>
      <c r="F27" s="87"/>
      <c r="G27" s="87" t="s">
        <v>42</v>
      </c>
      <c r="H27" s="200" t="s">
        <v>223</v>
      </c>
      <c r="I27" s="108" t="n">
        <v>0.00577546296296296</v>
      </c>
      <c r="J27" s="160" t="n">
        <v>3</v>
      </c>
      <c r="K27" s="160" t="n">
        <v>0</v>
      </c>
      <c r="L27" s="160" t="n">
        <v>7</v>
      </c>
      <c r="M27" s="160" t="s">
        <v>257</v>
      </c>
      <c r="N27" s="160" t="n">
        <v>0</v>
      </c>
      <c r="O27" s="160" t="n">
        <v>0</v>
      </c>
      <c r="P27" s="201" t="n">
        <f aca="false">I27+J27*0.0003472+K27*0.000694+L27*0.001389+N27*0.000347+O27*0.000694</f>
        <v>0.016540062962963</v>
      </c>
      <c r="Q27" s="202" t="n">
        <v>3</v>
      </c>
      <c r="R27" s="203" t="n">
        <v>74</v>
      </c>
      <c r="S27" s="204" t="n">
        <v>0.0034375</v>
      </c>
      <c r="T27" s="160" t="n">
        <v>0</v>
      </c>
      <c r="U27" s="160" t="n">
        <v>0</v>
      </c>
      <c r="V27" s="160" t="n">
        <v>4</v>
      </c>
      <c r="W27" s="160" t="s">
        <v>257</v>
      </c>
      <c r="X27" s="160" t="n">
        <v>0</v>
      </c>
      <c r="Y27" s="160" t="n">
        <v>0</v>
      </c>
      <c r="Z27" s="109" t="n">
        <f aca="false">S27+T27*0.0003472+U27*0.000694+V27*0.001389+X27*0.000347+Y27*0.000694</f>
        <v>0.0089935</v>
      </c>
      <c r="AA27" s="205" t="n">
        <v>2</v>
      </c>
      <c r="AB27" s="203" t="n">
        <v>85</v>
      </c>
    </row>
    <row r="28" customFormat="false" ht="25.5" hidden="false" customHeight="false" outlineLevel="0" collapsed="false">
      <c r="A28" s="85" t="n">
        <f aca="false">A27+1</f>
        <v>10</v>
      </c>
      <c r="B28" s="32" t="n">
        <v>20</v>
      </c>
      <c r="C28" s="132" t="s">
        <v>44</v>
      </c>
      <c r="D28" s="132" t="s">
        <v>45</v>
      </c>
      <c r="E28" s="29"/>
      <c r="F28" s="29"/>
      <c r="G28" s="29" t="s">
        <v>42</v>
      </c>
      <c r="H28" s="31" t="s">
        <v>46</v>
      </c>
      <c r="I28" s="108" t="n">
        <v>0.00612268518518519</v>
      </c>
      <c r="J28" s="160" t="n">
        <v>2</v>
      </c>
      <c r="K28" s="160" t="n">
        <v>0</v>
      </c>
      <c r="L28" s="160" t="n">
        <v>7</v>
      </c>
      <c r="M28" s="160" t="s">
        <v>257</v>
      </c>
      <c r="N28" s="160" t="n">
        <v>0</v>
      </c>
      <c r="O28" s="160" t="n">
        <v>0</v>
      </c>
      <c r="P28" s="201" t="n">
        <f aca="false">I28+J28*0.0003472+K28*0.000694+L28*0.001389+N28*0.000347+O28*0.000694</f>
        <v>0.0165400851851852</v>
      </c>
      <c r="Q28" s="202" t="n">
        <v>4</v>
      </c>
      <c r="R28" s="203" t="n">
        <v>64</v>
      </c>
      <c r="S28" s="148" t="n">
        <v>0.00486111111111111</v>
      </c>
      <c r="T28" s="227" t="n">
        <v>2</v>
      </c>
      <c r="U28" s="227" t="n">
        <v>0</v>
      </c>
      <c r="V28" s="227" t="n">
        <v>7</v>
      </c>
      <c r="W28" s="227" t="s">
        <v>257</v>
      </c>
      <c r="X28" s="227" t="n">
        <v>0</v>
      </c>
      <c r="Y28" s="227" t="n">
        <v>0</v>
      </c>
      <c r="Z28" s="93" t="n">
        <f aca="false">S28+T28*0.0003472+U28*0.000694+V28*0.001389+X28*0.000347+Y28*0.000694</f>
        <v>0.0152785111111111</v>
      </c>
      <c r="AA28" s="205" t="n">
        <v>4</v>
      </c>
      <c r="AB28" s="203" t="n">
        <v>64</v>
      </c>
    </row>
    <row r="29" customFormat="false" ht="25.5" hidden="false" customHeight="false" outlineLevel="0" collapsed="false">
      <c r="A29" s="85" t="n">
        <f aca="false">A28+1</f>
        <v>11</v>
      </c>
      <c r="B29" s="32" t="n">
        <v>7</v>
      </c>
      <c r="C29" s="129" t="s">
        <v>39</v>
      </c>
      <c r="D29" s="129" t="s">
        <v>40</v>
      </c>
      <c r="E29" s="87" t="s">
        <v>41</v>
      </c>
      <c r="F29" s="87"/>
      <c r="G29" s="87" t="s">
        <v>42</v>
      </c>
      <c r="H29" s="200" t="s">
        <v>43</v>
      </c>
      <c r="I29" s="108" t="n">
        <v>0.00530092592592593</v>
      </c>
      <c r="J29" s="160" t="n">
        <v>1</v>
      </c>
      <c r="K29" s="160" t="n">
        <v>1</v>
      </c>
      <c r="L29" s="160" t="n">
        <v>8</v>
      </c>
      <c r="M29" s="160" t="s">
        <v>257</v>
      </c>
      <c r="N29" s="160" t="n">
        <v>0</v>
      </c>
      <c r="O29" s="160" t="n">
        <v>0</v>
      </c>
      <c r="P29" s="201" t="n">
        <f aca="false">I29+J29*0.0003472+K29*0.000694+L29*0.001389+N29*0.000347+O29*0.000694</f>
        <v>0.0174541259259259</v>
      </c>
      <c r="Q29" s="202" t="n">
        <v>5</v>
      </c>
      <c r="R29" s="203" t="n">
        <v>55</v>
      </c>
      <c r="S29" s="204" t="n">
        <v>0.00424768518518519</v>
      </c>
      <c r="T29" s="160" t="n">
        <v>3</v>
      </c>
      <c r="U29" s="160" t="n">
        <v>0</v>
      </c>
      <c r="V29" s="160" t="n">
        <v>4</v>
      </c>
      <c r="W29" s="160" t="s">
        <v>257</v>
      </c>
      <c r="X29" s="160" t="n">
        <v>0</v>
      </c>
      <c r="Y29" s="160" t="n">
        <v>0</v>
      </c>
      <c r="Z29" s="109" t="n">
        <f aca="false">S29+T29*0.0003472+U29*0.000694+V29*0.001389+X29*0.000347+Y29*0.000694</f>
        <v>0.0108452851851852</v>
      </c>
      <c r="AA29" s="205" t="n">
        <v>3</v>
      </c>
      <c r="AB29" s="203" t="n">
        <v>74</v>
      </c>
    </row>
    <row r="30" customFormat="false" ht="25.5" hidden="false" customHeight="false" outlineLevel="0" collapsed="false">
      <c r="A30" s="85" t="n">
        <f aca="false">A29+1</f>
        <v>12</v>
      </c>
      <c r="B30" s="32" t="n">
        <v>38</v>
      </c>
      <c r="C30" s="129" t="s">
        <v>62</v>
      </c>
      <c r="D30" s="129" t="s">
        <v>63</v>
      </c>
      <c r="E30" s="87" t="s">
        <v>52</v>
      </c>
      <c r="F30" s="87"/>
      <c r="G30" s="87" t="s">
        <v>42</v>
      </c>
      <c r="H30" s="200" t="s">
        <v>64</v>
      </c>
      <c r="I30" s="108" t="n">
        <v>0.00625</v>
      </c>
      <c r="J30" s="160" t="n">
        <v>0</v>
      </c>
      <c r="K30" s="160" t="n">
        <v>0</v>
      </c>
      <c r="L30" s="160" t="n">
        <v>11</v>
      </c>
      <c r="M30" s="160" t="s">
        <v>257</v>
      </c>
      <c r="N30" s="160" t="n">
        <v>0</v>
      </c>
      <c r="O30" s="160" t="n">
        <v>0</v>
      </c>
      <c r="P30" s="201" t="n">
        <f aca="false">I30+J30*0.0003472+K30*0.000694+L30*0.001389+N30*0.000347+O30*0.000694</f>
        <v>0.021529</v>
      </c>
      <c r="Q30" s="202" t="n">
        <v>6</v>
      </c>
      <c r="R30" s="203" t="n">
        <v>48</v>
      </c>
      <c r="S30" s="204" t="n">
        <v>0.00486111111111111</v>
      </c>
      <c r="T30" s="160" t="n">
        <v>0</v>
      </c>
      <c r="U30" s="160" t="n">
        <v>0</v>
      </c>
      <c r="V30" s="160" t="n">
        <v>13</v>
      </c>
      <c r="W30" s="160" t="s">
        <v>257</v>
      </c>
      <c r="X30" s="160" t="n">
        <v>0</v>
      </c>
      <c r="Y30" s="160" t="n">
        <v>0</v>
      </c>
      <c r="Z30" s="109" t="n">
        <f aca="false">S30+T30*0.0003472+U30*0.000694+V30*0.001389+X30*0.000347+Y30*0.000694</f>
        <v>0.0229181111111111</v>
      </c>
      <c r="AA30" s="205" t="n">
        <v>7</v>
      </c>
      <c r="AB30" s="203" t="n">
        <v>41</v>
      </c>
    </row>
    <row r="31" customFormat="false" ht="26.25" hidden="false" customHeight="false" outlineLevel="0" collapsed="false">
      <c r="A31" s="85" t="n">
        <f aca="false">A30+1</f>
        <v>13</v>
      </c>
      <c r="B31" s="32" t="n">
        <v>52</v>
      </c>
      <c r="C31" s="106" t="s">
        <v>80</v>
      </c>
      <c r="D31" s="106" t="s">
        <v>81</v>
      </c>
      <c r="E31" s="106"/>
      <c r="F31" s="106"/>
      <c r="G31" s="106" t="s">
        <v>42</v>
      </c>
      <c r="H31" s="206" t="s">
        <v>82</v>
      </c>
      <c r="I31" s="209" t="n">
        <v>0.00625</v>
      </c>
      <c r="J31" s="210" t="n">
        <v>1</v>
      </c>
      <c r="K31" s="210" t="n">
        <v>1</v>
      </c>
      <c r="L31" s="210" t="n">
        <v>17</v>
      </c>
      <c r="M31" s="210" t="s">
        <v>256</v>
      </c>
      <c r="N31" s="210" t="n">
        <v>0</v>
      </c>
      <c r="O31" s="210" t="n">
        <v>0</v>
      </c>
      <c r="P31" s="211" t="n">
        <f aca="false">I31+J31*0.0003472+K31*0.000694+L31*0.001389+N31*0.000347+O31*0.000694</f>
        <v>0.0309042</v>
      </c>
      <c r="Q31" s="212" t="n">
        <v>7</v>
      </c>
      <c r="R31" s="213" t="n">
        <v>41</v>
      </c>
      <c r="S31" s="228" t="n">
        <v>0.00486111111111111</v>
      </c>
      <c r="T31" s="210" t="n">
        <v>0</v>
      </c>
      <c r="U31" s="210" t="n">
        <v>1</v>
      </c>
      <c r="V31" s="210" t="n">
        <v>10</v>
      </c>
      <c r="W31" s="210" t="s">
        <v>257</v>
      </c>
      <c r="X31" s="210" t="n">
        <v>0</v>
      </c>
      <c r="Y31" s="210" t="n">
        <v>0</v>
      </c>
      <c r="Z31" s="215" t="n">
        <f aca="false">S31+T31*0.0003472+U31*0.000694+V31*0.001389+X31*0.000347+Y31*0.000694</f>
        <v>0.0194451111111111</v>
      </c>
      <c r="AA31" s="216" t="n">
        <v>6</v>
      </c>
      <c r="AB31" s="213" t="n">
        <v>48</v>
      </c>
    </row>
    <row r="32" customFormat="false" ht="38.25" hidden="true" customHeight="false" outlineLevel="0" collapsed="false">
      <c r="A32" s="85" t="n">
        <f aca="false">A31+1</f>
        <v>14</v>
      </c>
      <c r="B32" s="32" t="n">
        <v>28</v>
      </c>
      <c r="C32" s="129" t="s">
        <v>50</v>
      </c>
      <c r="D32" s="129" t="s">
        <v>51</v>
      </c>
      <c r="E32" s="87" t="s">
        <v>52</v>
      </c>
      <c r="F32" s="87"/>
      <c r="G32" s="87" t="s">
        <v>42</v>
      </c>
      <c r="H32" s="200" t="s">
        <v>53</v>
      </c>
      <c r="I32" s="229"/>
      <c r="J32" s="223"/>
      <c r="K32" s="223"/>
      <c r="L32" s="223"/>
      <c r="M32" s="223"/>
      <c r="N32" s="223"/>
      <c r="O32" s="223"/>
      <c r="P32" s="230"/>
      <c r="Q32" s="231"/>
      <c r="R32" s="226"/>
      <c r="S32" s="232"/>
      <c r="T32" s="223"/>
      <c r="U32" s="223"/>
      <c r="V32" s="223"/>
      <c r="W32" s="223"/>
      <c r="X32" s="223"/>
      <c r="Y32" s="223"/>
      <c r="Z32" s="224"/>
      <c r="AA32" s="225"/>
      <c r="AB32" s="226"/>
    </row>
    <row r="33" customFormat="false" ht="25.5" hidden="true" customHeight="false" outlineLevel="0" collapsed="false">
      <c r="A33" s="85" t="n">
        <f aca="false">A32+1</f>
        <v>15</v>
      </c>
      <c r="B33" s="32" t="n">
        <v>34</v>
      </c>
      <c r="C33" s="106" t="s">
        <v>54</v>
      </c>
      <c r="D33" s="106" t="s">
        <v>55</v>
      </c>
      <c r="E33" s="106" t="s">
        <v>56</v>
      </c>
      <c r="F33" s="106"/>
      <c r="G33" s="106" t="s">
        <v>42</v>
      </c>
      <c r="H33" s="206" t="s">
        <v>57</v>
      </c>
      <c r="I33" s="108"/>
      <c r="J33" s="160"/>
      <c r="K33" s="160"/>
      <c r="L33" s="160"/>
      <c r="M33" s="160"/>
      <c r="N33" s="160"/>
      <c r="O33" s="160"/>
      <c r="P33" s="201"/>
      <c r="Q33" s="202"/>
      <c r="R33" s="203"/>
      <c r="S33" s="86"/>
      <c r="T33" s="160"/>
      <c r="U33" s="160"/>
      <c r="V33" s="160"/>
      <c r="W33" s="160"/>
      <c r="X33" s="160"/>
      <c r="Y33" s="160"/>
      <c r="Z33" s="109"/>
      <c r="AA33" s="205"/>
      <c r="AB33" s="203"/>
    </row>
    <row r="34" customFormat="false" ht="25.5" hidden="true" customHeight="false" outlineLevel="0" collapsed="false">
      <c r="A34" s="85" t="n">
        <f aca="false">A33+1</f>
        <v>16</v>
      </c>
      <c r="B34" s="32" t="n">
        <v>37</v>
      </c>
      <c r="C34" s="33" t="s">
        <v>58</v>
      </c>
      <c r="D34" s="33" t="s">
        <v>59</v>
      </c>
      <c r="E34" s="33"/>
      <c r="F34" s="33" t="s">
        <v>60</v>
      </c>
      <c r="G34" s="33" t="s">
        <v>42</v>
      </c>
      <c r="H34" s="34" t="s">
        <v>61</v>
      </c>
      <c r="I34" s="108"/>
      <c r="J34" s="160"/>
      <c r="K34" s="160"/>
      <c r="L34" s="160"/>
      <c r="M34" s="159"/>
      <c r="N34" s="160"/>
      <c r="O34" s="160"/>
      <c r="P34" s="201"/>
      <c r="Q34" s="202"/>
      <c r="R34" s="203"/>
      <c r="S34" s="86"/>
      <c r="T34" s="160"/>
      <c r="U34" s="160"/>
      <c r="V34" s="160"/>
      <c r="W34" s="160"/>
      <c r="X34" s="160"/>
      <c r="Y34" s="160"/>
      <c r="Z34" s="109"/>
      <c r="AA34" s="205"/>
      <c r="AB34" s="203"/>
    </row>
    <row r="35" customFormat="false" ht="25.5" hidden="true" customHeight="false" outlineLevel="0" collapsed="false">
      <c r="A35" s="85" t="n">
        <f aca="false">A34+1</f>
        <v>17</v>
      </c>
      <c r="B35" s="32" t="n">
        <v>39</v>
      </c>
      <c r="C35" s="106" t="s">
        <v>65</v>
      </c>
      <c r="D35" s="106" t="s">
        <v>66</v>
      </c>
      <c r="E35" s="106" t="s">
        <v>56</v>
      </c>
      <c r="F35" s="106"/>
      <c r="G35" s="106" t="s">
        <v>42</v>
      </c>
      <c r="H35" s="206" t="s">
        <v>67</v>
      </c>
      <c r="I35" s="108"/>
      <c r="J35" s="160"/>
      <c r="K35" s="160"/>
      <c r="L35" s="160"/>
      <c r="M35" s="160"/>
      <c r="N35" s="160"/>
      <c r="O35" s="160"/>
      <c r="P35" s="201"/>
      <c r="Q35" s="202"/>
      <c r="R35" s="203"/>
      <c r="S35" s="86"/>
      <c r="T35" s="160"/>
      <c r="U35" s="160"/>
      <c r="V35" s="160"/>
      <c r="W35" s="160"/>
      <c r="X35" s="160"/>
      <c r="Y35" s="160"/>
      <c r="Z35" s="109"/>
      <c r="AA35" s="205"/>
      <c r="AB35" s="203"/>
    </row>
    <row r="36" customFormat="false" ht="25.5" hidden="true" customHeight="false" outlineLevel="0" collapsed="false">
      <c r="A36" s="85" t="n">
        <f aca="false">A35+1</f>
        <v>18</v>
      </c>
      <c r="B36" s="32" t="n">
        <v>43</v>
      </c>
      <c r="C36" s="33" t="s">
        <v>68</v>
      </c>
      <c r="D36" s="33" t="s">
        <v>69</v>
      </c>
      <c r="E36" s="33"/>
      <c r="F36" s="33" t="s">
        <v>60</v>
      </c>
      <c r="G36" s="33" t="s">
        <v>42</v>
      </c>
      <c r="H36" s="34" t="s">
        <v>70</v>
      </c>
      <c r="I36" s="108"/>
      <c r="J36" s="160"/>
      <c r="K36" s="160"/>
      <c r="L36" s="160"/>
      <c r="M36" s="159"/>
      <c r="N36" s="160"/>
      <c r="O36" s="160"/>
      <c r="P36" s="201"/>
      <c r="Q36" s="202"/>
      <c r="R36" s="203"/>
      <c r="S36" s="86"/>
      <c r="T36" s="160"/>
      <c r="U36" s="160"/>
      <c r="V36" s="160"/>
      <c r="W36" s="160"/>
      <c r="X36" s="160"/>
      <c r="Y36" s="160"/>
      <c r="Z36" s="109"/>
      <c r="AA36" s="205"/>
      <c r="AB36" s="203"/>
    </row>
    <row r="37" customFormat="false" ht="25.5" hidden="true" customHeight="false" outlineLevel="0" collapsed="false">
      <c r="A37" s="85" t="n">
        <f aca="false">A36+1</f>
        <v>19</v>
      </c>
      <c r="B37" s="32" t="n">
        <v>45</v>
      </c>
      <c r="C37" s="132" t="s">
        <v>71</v>
      </c>
      <c r="D37" s="132" t="s">
        <v>72</v>
      </c>
      <c r="E37" s="29"/>
      <c r="F37" s="29"/>
      <c r="G37" s="29" t="s">
        <v>42</v>
      </c>
      <c r="H37" s="31" t="s">
        <v>73</v>
      </c>
      <c r="I37" s="108"/>
      <c r="J37" s="160"/>
      <c r="K37" s="160"/>
      <c r="L37" s="160"/>
      <c r="M37" s="160"/>
      <c r="N37" s="160"/>
      <c r="O37" s="160"/>
      <c r="P37" s="201"/>
      <c r="Q37" s="202"/>
      <c r="R37" s="203"/>
      <c r="S37" s="86"/>
      <c r="T37" s="160"/>
      <c r="U37" s="160"/>
      <c r="V37" s="160"/>
      <c r="W37" s="160"/>
      <c r="X37" s="160"/>
      <c r="Y37" s="160"/>
      <c r="Z37" s="109"/>
      <c r="AA37" s="205"/>
      <c r="AB37" s="203"/>
    </row>
    <row r="38" customFormat="false" ht="25.5" hidden="true" customHeight="false" outlineLevel="0" collapsed="false">
      <c r="A38" s="85" t="n">
        <f aca="false">A37+1</f>
        <v>20</v>
      </c>
      <c r="B38" s="32" t="n">
        <v>48</v>
      </c>
      <c r="C38" s="33" t="s">
        <v>77</v>
      </c>
      <c r="D38" s="33" t="s">
        <v>78</v>
      </c>
      <c r="E38" s="33"/>
      <c r="F38" s="33" t="s">
        <v>60</v>
      </c>
      <c r="G38" s="33" t="s">
        <v>42</v>
      </c>
      <c r="H38" s="34" t="s">
        <v>79</v>
      </c>
      <c r="I38" s="108"/>
      <c r="J38" s="160"/>
      <c r="K38" s="160"/>
      <c r="L38" s="160"/>
      <c r="M38" s="160"/>
      <c r="N38" s="160"/>
      <c r="O38" s="160"/>
      <c r="P38" s="201"/>
      <c r="Q38" s="202"/>
      <c r="R38" s="203"/>
      <c r="S38" s="86"/>
      <c r="T38" s="160"/>
      <c r="U38" s="160"/>
      <c r="V38" s="160"/>
      <c r="W38" s="160"/>
      <c r="X38" s="160"/>
      <c r="Y38" s="160"/>
      <c r="Z38" s="109"/>
      <c r="AA38" s="205"/>
      <c r="AB38" s="203"/>
    </row>
    <row r="39" customFormat="false" ht="26.25" hidden="true" customHeight="false" outlineLevel="0" collapsed="false">
      <c r="A39" s="110" t="n">
        <f aca="false">A38+1</f>
        <v>21</v>
      </c>
      <c r="B39" s="46" t="n">
        <v>88</v>
      </c>
      <c r="C39" s="177" t="s">
        <v>86</v>
      </c>
      <c r="D39" s="177" t="s">
        <v>87</v>
      </c>
      <c r="E39" s="112"/>
      <c r="F39" s="112"/>
      <c r="G39" s="112" t="s">
        <v>42</v>
      </c>
      <c r="H39" s="208" t="s">
        <v>224</v>
      </c>
      <c r="I39" s="115"/>
      <c r="J39" s="116"/>
      <c r="K39" s="116"/>
      <c r="L39" s="164"/>
      <c r="M39" s="116"/>
      <c r="N39" s="116"/>
      <c r="O39" s="116"/>
      <c r="P39" s="233"/>
      <c r="Q39" s="233"/>
      <c r="R39" s="234"/>
      <c r="S39" s="120"/>
      <c r="T39" s="235"/>
      <c r="U39" s="235"/>
      <c r="V39" s="235"/>
      <c r="W39" s="210"/>
      <c r="X39" s="210"/>
      <c r="Y39" s="210"/>
      <c r="Z39" s="215"/>
      <c r="AA39" s="236"/>
      <c r="AB39" s="234"/>
    </row>
    <row r="40" customFormat="false" ht="25.5" hidden="false" customHeight="false" outlineLevel="0" collapsed="false">
      <c r="A40" s="237" t="n">
        <f aca="false">A39+1</f>
        <v>22</v>
      </c>
      <c r="B40" s="22" t="n">
        <v>53</v>
      </c>
      <c r="C40" s="238" t="s">
        <v>132</v>
      </c>
      <c r="D40" s="238" t="s">
        <v>133</v>
      </c>
      <c r="E40" s="238"/>
      <c r="F40" s="238"/>
      <c r="G40" s="238" t="s">
        <v>91</v>
      </c>
      <c r="H40" s="239" t="s">
        <v>134</v>
      </c>
      <c r="I40" s="229" t="n">
        <v>0.00561342592592593</v>
      </c>
      <c r="J40" s="223" t="n">
        <v>2</v>
      </c>
      <c r="K40" s="223" t="n">
        <v>2</v>
      </c>
      <c r="L40" s="223" t="n">
        <v>4</v>
      </c>
      <c r="M40" s="223" t="s">
        <v>257</v>
      </c>
      <c r="N40" s="223" t="n">
        <v>0</v>
      </c>
      <c r="O40" s="223" t="n">
        <v>0</v>
      </c>
      <c r="P40" s="230" t="n">
        <f aca="false">I40+J40*0.0003472+K40*0.000694+L40*0.001389+N40*0.000347+O40*0.000694</f>
        <v>0.0132518259259259</v>
      </c>
      <c r="Q40" s="231" t="n">
        <v>1</v>
      </c>
      <c r="R40" s="226" t="n">
        <v>100</v>
      </c>
      <c r="S40" s="173" t="n">
        <v>0.00486111111111111</v>
      </c>
      <c r="T40" s="240" t="n">
        <v>2</v>
      </c>
      <c r="U40" s="240" t="n">
        <v>0</v>
      </c>
      <c r="V40" s="240" t="n">
        <v>4</v>
      </c>
      <c r="W40" s="240" t="s">
        <v>257</v>
      </c>
      <c r="X40" s="240" t="n">
        <v>0</v>
      </c>
      <c r="Y40" s="240" t="n">
        <v>0</v>
      </c>
      <c r="Z40" s="241" t="n">
        <f aca="false">S40+T40*0.0003472+U40*0.000694+V40*0.001389+X40*0.000347+Y40*0.000694</f>
        <v>0.0111115111111111</v>
      </c>
      <c r="AA40" s="225" t="n">
        <v>1</v>
      </c>
      <c r="AB40" s="226" t="n">
        <v>100</v>
      </c>
    </row>
    <row r="41" customFormat="false" ht="25.5" hidden="false" customHeight="false" outlineLevel="0" collapsed="false">
      <c r="A41" s="242" t="n">
        <f aca="false">A40+1</f>
        <v>23</v>
      </c>
      <c r="B41" s="33" t="n">
        <v>85</v>
      </c>
      <c r="C41" s="129" t="s">
        <v>142</v>
      </c>
      <c r="D41" s="129" t="s">
        <v>143</v>
      </c>
      <c r="E41" s="129"/>
      <c r="F41" s="129"/>
      <c r="G41" s="129" t="s">
        <v>91</v>
      </c>
      <c r="H41" s="243" t="s">
        <v>144</v>
      </c>
      <c r="I41" s="108" t="n">
        <v>0.00597222222222222</v>
      </c>
      <c r="J41" s="160" t="n">
        <v>1</v>
      </c>
      <c r="K41" s="160" t="n">
        <v>0</v>
      </c>
      <c r="L41" s="160" t="n">
        <v>5</v>
      </c>
      <c r="M41" s="160" t="s">
        <v>257</v>
      </c>
      <c r="N41" s="160" t="n">
        <v>0</v>
      </c>
      <c r="O41" s="159" t="n">
        <v>0</v>
      </c>
      <c r="P41" s="220" t="n">
        <f aca="false">I41+J41*0.0003472+K41*0.000694+L41*0.001389+N41*0.000347+O41*0.000694</f>
        <v>0.0132644222222222</v>
      </c>
      <c r="Q41" s="221" t="n">
        <v>2</v>
      </c>
      <c r="R41" s="203" t="n">
        <v>89</v>
      </c>
      <c r="S41" s="204" t="n">
        <v>0.00486111111111111</v>
      </c>
      <c r="T41" s="160" t="n">
        <v>0</v>
      </c>
      <c r="U41" s="160" t="n">
        <v>0</v>
      </c>
      <c r="V41" s="160" t="n">
        <v>17</v>
      </c>
      <c r="W41" s="160" t="s">
        <v>257</v>
      </c>
      <c r="X41" s="160" t="n">
        <v>0</v>
      </c>
      <c r="Y41" s="160" t="n">
        <v>0</v>
      </c>
      <c r="Z41" s="109" t="n">
        <f aca="false">S41+T41*0.0003472+U41*0.000694+V41*0.001389+X41*0.000347+Y41*0.000694</f>
        <v>0.0284741111111111</v>
      </c>
      <c r="AA41" s="244" t="n">
        <v>5</v>
      </c>
      <c r="AB41" s="203" t="n">
        <v>66</v>
      </c>
    </row>
    <row r="42" customFormat="false" ht="25.5" hidden="false" customHeight="false" outlineLevel="0" collapsed="false">
      <c r="A42" s="242" t="n">
        <f aca="false">A41+1</f>
        <v>24</v>
      </c>
      <c r="B42" s="33" t="n">
        <v>3</v>
      </c>
      <c r="C42" s="129" t="s">
        <v>89</v>
      </c>
      <c r="D42" s="129" t="s">
        <v>90</v>
      </c>
      <c r="E42" s="129"/>
      <c r="F42" s="129"/>
      <c r="G42" s="129" t="s">
        <v>91</v>
      </c>
      <c r="H42" s="243" t="s">
        <v>226</v>
      </c>
      <c r="I42" s="108" t="n">
        <v>0.00582175925925926</v>
      </c>
      <c r="J42" s="160" t="n">
        <v>2</v>
      </c>
      <c r="K42" s="160" t="n">
        <v>2</v>
      </c>
      <c r="L42" s="160" t="n">
        <v>7</v>
      </c>
      <c r="M42" s="160" t="s">
        <v>257</v>
      </c>
      <c r="N42" s="160" t="n">
        <v>0</v>
      </c>
      <c r="O42" s="245" t="n">
        <v>0</v>
      </c>
      <c r="P42" s="246" t="n">
        <f aca="false">I42+J42*0.0003472+K42*0.000694+L42*0.001389+N42*0.000347+O42*0.000694</f>
        <v>0.0176271592592593</v>
      </c>
      <c r="Q42" s="247" t="n">
        <v>3</v>
      </c>
      <c r="R42" s="203" t="n">
        <v>80</v>
      </c>
      <c r="S42" s="204" t="n">
        <v>0.00481481481481482</v>
      </c>
      <c r="T42" s="160" t="n">
        <v>3</v>
      </c>
      <c r="U42" s="160" t="n">
        <v>1</v>
      </c>
      <c r="V42" s="160" t="n">
        <v>4</v>
      </c>
      <c r="W42" s="160" t="s">
        <v>257</v>
      </c>
      <c r="X42" s="160" t="n">
        <v>0</v>
      </c>
      <c r="Y42" s="160" t="n">
        <v>0</v>
      </c>
      <c r="Z42" s="109" t="n">
        <f aca="false">S42+T42*0.0003472+U42*0.000694+V42*0.001389+X42*0.000347+Y42*0.000694</f>
        <v>0.0121064148148148</v>
      </c>
      <c r="AA42" s="248" t="n">
        <v>2</v>
      </c>
      <c r="AB42" s="203" t="n">
        <v>89</v>
      </c>
    </row>
    <row r="43" customFormat="false" ht="25.5" hidden="false" customHeight="false" outlineLevel="0" collapsed="false">
      <c r="A43" s="242" t="n">
        <f aca="false">A42+1</f>
        <v>25</v>
      </c>
      <c r="B43" s="33" t="n">
        <v>86</v>
      </c>
      <c r="C43" s="133" t="s">
        <v>145</v>
      </c>
      <c r="D43" s="133" t="s">
        <v>146</v>
      </c>
      <c r="E43" s="133"/>
      <c r="F43" s="133"/>
      <c r="G43" s="133" t="s">
        <v>91</v>
      </c>
      <c r="H43" s="249" t="s">
        <v>147</v>
      </c>
      <c r="I43" s="108" t="n">
        <v>0.00451388888888889</v>
      </c>
      <c r="J43" s="160" t="n">
        <v>0</v>
      </c>
      <c r="K43" s="160" t="n">
        <v>0</v>
      </c>
      <c r="L43" s="160" t="n">
        <v>12</v>
      </c>
      <c r="M43" s="160" t="s">
        <v>257</v>
      </c>
      <c r="N43" s="160" t="n">
        <v>0</v>
      </c>
      <c r="O43" s="159" t="n">
        <v>0</v>
      </c>
      <c r="P43" s="220" t="n">
        <f aca="false">I43+J43*0.0003472+K43*0.000694+L43*0.001389+N43*0.000347+O43*0.000694</f>
        <v>0.0211818888888889</v>
      </c>
      <c r="Q43" s="221" t="n">
        <v>4</v>
      </c>
      <c r="R43" s="203" t="n">
        <v>72</v>
      </c>
      <c r="S43" s="204" t="n">
        <v>0.00486111111111111</v>
      </c>
      <c r="T43" s="160" t="n">
        <v>0</v>
      </c>
      <c r="U43" s="160" t="n">
        <v>0</v>
      </c>
      <c r="V43" s="160" t="n">
        <v>10</v>
      </c>
      <c r="W43" s="160" t="s">
        <v>257</v>
      </c>
      <c r="X43" s="160" t="n">
        <v>0</v>
      </c>
      <c r="Y43" s="160" t="n">
        <v>0</v>
      </c>
      <c r="Z43" s="109" t="n">
        <f aca="false">S43+T43*0.0003472+U43*0.000694+V43*0.001389+X43*0.000347+Y43*0.000694</f>
        <v>0.0187511111111111</v>
      </c>
      <c r="AA43" s="244" t="n">
        <v>4</v>
      </c>
      <c r="AB43" s="203" t="n">
        <v>72</v>
      </c>
    </row>
    <row r="44" customFormat="false" ht="38.25" hidden="false" customHeight="false" outlineLevel="0" collapsed="false">
      <c r="A44" s="242" t="n">
        <f aca="false">A43+1</f>
        <v>26</v>
      </c>
      <c r="B44" s="33" t="n">
        <v>89</v>
      </c>
      <c r="C44" s="87" t="s">
        <v>151</v>
      </c>
      <c r="D44" s="87" t="s">
        <v>152</v>
      </c>
      <c r="E44" s="87"/>
      <c r="F44" s="87"/>
      <c r="G44" s="87" t="s">
        <v>91</v>
      </c>
      <c r="H44" s="200" t="s">
        <v>153</v>
      </c>
      <c r="I44" s="108" t="n">
        <v>0.00625</v>
      </c>
      <c r="J44" s="160" t="n">
        <v>0</v>
      </c>
      <c r="K44" s="160" t="n">
        <v>0</v>
      </c>
      <c r="L44" s="160" t="n">
        <v>15</v>
      </c>
      <c r="M44" s="160" t="s">
        <v>257</v>
      </c>
      <c r="N44" s="160" t="n">
        <v>0</v>
      </c>
      <c r="O44" s="159" t="n">
        <v>0</v>
      </c>
      <c r="P44" s="220" t="n">
        <f aca="false">I44+J44*0.0003472+K44*0.000694+L44*0.001389+N44*0.000347+O44*0.000694</f>
        <v>0.027085</v>
      </c>
      <c r="Q44" s="221" t="n">
        <v>5</v>
      </c>
      <c r="R44" s="203" t="n">
        <v>66</v>
      </c>
      <c r="S44" s="204" t="n">
        <v>0.00486111111111111</v>
      </c>
      <c r="T44" s="160" t="n">
        <v>0</v>
      </c>
      <c r="U44" s="160" t="n">
        <v>0</v>
      </c>
      <c r="V44" s="160" t="n">
        <v>19</v>
      </c>
      <c r="W44" s="160" t="s">
        <v>256</v>
      </c>
      <c r="X44" s="160" t="n">
        <v>0</v>
      </c>
      <c r="Y44" s="160" t="n">
        <v>0</v>
      </c>
      <c r="Z44" s="109" t="n">
        <f aca="false">S44+T44*0.0003472+U44*0.000694+V44*0.001389+X44*0.000347+Y44*0.000694</f>
        <v>0.0312521111111111</v>
      </c>
      <c r="AA44" s="244" t="n">
        <v>6</v>
      </c>
      <c r="AB44" s="203" t="n">
        <v>60</v>
      </c>
    </row>
    <row r="45" customFormat="false" ht="25.5" hidden="false" customHeight="false" outlineLevel="0" collapsed="false">
      <c r="A45" s="242" t="n">
        <f aca="false">A44+1</f>
        <v>27</v>
      </c>
      <c r="B45" s="33" t="n">
        <v>6</v>
      </c>
      <c r="C45" s="129" t="s">
        <v>96</v>
      </c>
      <c r="D45" s="129" t="s">
        <v>97</v>
      </c>
      <c r="E45" s="129"/>
      <c r="F45" s="129"/>
      <c r="G45" s="129" t="s">
        <v>91</v>
      </c>
      <c r="H45" s="243" t="s">
        <v>98</v>
      </c>
      <c r="I45" s="108" t="n">
        <v>0.00625</v>
      </c>
      <c r="J45" s="160" t="n">
        <v>0</v>
      </c>
      <c r="K45" s="160" t="n">
        <v>0</v>
      </c>
      <c r="L45" s="160" t="n">
        <v>19</v>
      </c>
      <c r="M45" s="160" t="s">
        <v>257</v>
      </c>
      <c r="N45" s="160" t="n">
        <v>0</v>
      </c>
      <c r="O45" s="159" t="n">
        <v>0</v>
      </c>
      <c r="P45" s="220" t="n">
        <f aca="false">I45+J45*0.0003472+K45*0.000694+L45*0.001389+N45*0.000347+O45*0.000694</f>
        <v>0.032641</v>
      </c>
      <c r="Q45" s="221" t="n">
        <v>6</v>
      </c>
      <c r="R45" s="203" t="n">
        <v>60</v>
      </c>
      <c r="S45" s="108" t="n">
        <v>0.00486111111111111</v>
      </c>
      <c r="T45" s="160" t="n">
        <v>2</v>
      </c>
      <c r="U45" s="160" t="n">
        <v>0</v>
      </c>
      <c r="V45" s="160" t="n">
        <v>5</v>
      </c>
      <c r="W45" s="160" t="s">
        <v>257</v>
      </c>
      <c r="X45" s="160" t="n">
        <v>0</v>
      </c>
      <c r="Y45" s="160" t="n">
        <v>0</v>
      </c>
      <c r="Z45" s="109" t="n">
        <f aca="false">S45+T45*0.0003472+U45*0.000694+V45*0.001389+X45*0.000347+Y45*0.000694</f>
        <v>0.0125005111111111</v>
      </c>
      <c r="AA45" s="244" t="n">
        <v>3</v>
      </c>
      <c r="AB45" s="203" t="n">
        <v>80</v>
      </c>
    </row>
    <row r="46" customFormat="false" ht="26.25" hidden="false" customHeight="false" outlineLevel="0" collapsed="false">
      <c r="A46" s="242" t="n">
        <f aca="false">A45+1</f>
        <v>28</v>
      </c>
      <c r="B46" s="33" t="n">
        <v>13</v>
      </c>
      <c r="C46" s="129" t="s">
        <v>102</v>
      </c>
      <c r="D46" s="129" t="s">
        <v>103</v>
      </c>
      <c r="E46" s="129"/>
      <c r="F46" s="129"/>
      <c r="G46" s="129" t="s">
        <v>91</v>
      </c>
      <c r="H46" s="243" t="s">
        <v>104</v>
      </c>
      <c r="I46" s="209" t="n">
        <v>0.00625</v>
      </c>
      <c r="J46" s="210" t="n">
        <v>0</v>
      </c>
      <c r="K46" s="210" t="n">
        <v>0</v>
      </c>
      <c r="L46" s="210" t="n">
        <v>19</v>
      </c>
      <c r="M46" s="210" t="s">
        <v>256</v>
      </c>
      <c r="N46" s="210" t="n">
        <v>0</v>
      </c>
      <c r="O46" s="210" t="n">
        <v>0</v>
      </c>
      <c r="P46" s="215" t="n">
        <f aca="false">I46+J46*0.0003472+K46*0.000694+L46*0.001389+N46*0.000347+O46*0.000694</f>
        <v>0.032641</v>
      </c>
      <c r="Q46" s="210" t="n">
        <v>7</v>
      </c>
      <c r="R46" s="213" t="n">
        <v>55</v>
      </c>
      <c r="S46" s="214"/>
      <c r="T46" s="210"/>
      <c r="U46" s="210"/>
      <c r="V46" s="210"/>
      <c r="W46" s="210"/>
      <c r="X46" s="210"/>
      <c r="Y46" s="210"/>
      <c r="Z46" s="215"/>
      <c r="AA46" s="216"/>
      <c r="AB46" s="213"/>
    </row>
    <row r="47" customFormat="false" ht="25.5" hidden="true" customHeight="false" outlineLevel="0" collapsed="false">
      <c r="A47" s="242" t="n">
        <f aca="false">A46+1</f>
        <v>29</v>
      </c>
      <c r="B47" s="33" t="n">
        <v>4</v>
      </c>
      <c r="C47" s="129" t="s">
        <v>93</v>
      </c>
      <c r="D47" s="129" t="s">
        <v>94</v>
      </c>
      <c r="E47" s="129"/>
      <c r="F47" s="129"/>
      <c r="G47" s="129" t="s">
        <v>91</v>
      </c>
      <c r="H47" s="243" t="s">
        <v>95</v>
      </c>
      <c r="I47" s="250"/>
      <c r="J47" s="251"/>
      <c r="K47" s="251"/>
      <c r="L47" s="251"/>
      <c r="M47" s="251"/>
      <c r="N47" s="251"/>
      <c r="O47" s="251"/>
      <c r="P47" s="252"/>
      <c r="Q47" s="252"/>
      <c r="R47" s="253"/>
      <c r="S47" s="232"/>
      <c r="T47" s="223"/>
      <c r="U47" s="223"/>
      <c r="V47" s="223"/>
      <c r="W47" s="223"/>
      <c r="X47" s="223"/>
      <c r="Y47" s="223"/>
      <c r="Z47" s="224"/>
      <c r="AA47" s="254"/>
      <c r="AB47" s="226"/>
    </row>
    <row r="48" customFormat="false" ht="25.5" hidden="true" customHeight="false" outlineLevel="0" collapsed="false">
      <c r="A48" s="242" t="n">
        <f aca="false">A47+1</f>
        <v>30</v>
      </c>
      <c r="B48" s="33" t="n">
        <v>11</v>
      </c>
      <c r="C48" s="129" t="s">
        <v>99</v>
      </c>
      <c r="D48" s="129" t="s">
        <v>100</v>
      </c>
      <c r="E48" s="129"/>
      <c r="F48" s="129"/>
      <c r="G48" s="129" t="s">
        <v>91</v>
      </c>
      <c r="H48" s="243" t="s">
        <v>101</v>
      </c>
      <c r="I48" s="108"/>
      <c r="J48" s="160"/>
      <c r="K48" s="160"/>
      <c r="L48" s="160"/>
      <c r="M48" s="160"/>
      <c r="N48" s="160"/>
      <c r="O48" s="159"/>
      <c r="P48" s="220"/>
      <c r="Q48" s="221"/>
      <c r="R48" s="203"/>
      <c r="S48" s="86"/>
      <c r="T48" s="160"/>
      <c r="U48" s="160"/>
      <c r="V48" s="160"/>
      <c r="W48" s="160"/>
      <c r="X48" s="160"/>
      <c r="Y48" s="160"/>
      <c r="Z48" s="109"/>
      <c r="AA48" s="244"/>
      <c r="AB48" s="203"/>
    </row>
    <row r="49" customFormat="false" ht="25.5" hidden="true" customHeight="false" outlineLevel="0" collapsed="false">
      <c r="A49" s="242" t="n">
        <f aca="false">A48+1</f>
        <v>31</v>
      </c>
      <c r="B49" s="33" t="n">
        <v>14</v>
      </c>
      <c r="C49" s="129" t="s">
        <v>105</v>
      </c>
      <c r="D49" s="129" t="s">
        <v>106</v>
      </c>
      <c r="E49" s="129"/>
      <c r="F49" s="129"/>
      <c r="G49" s="129" t="s">
        <v>91</v>
      </c>
      <c r="H49" s="243" t="s">
        <v>107</v>
      </c>
      <c r="I49" s="108"/>
      <c r="J49" s="160"/>
      <c r="K49" s="160"/>
      <c r="L49" s="160"/>
      <c r="M49" s="160"/>
      <c r="N49" s="160"/>
      <c r="O49" s="159"/>
      <c r="P49" s="220"/>
      <c r="Q49" s="221"/>
      <c r="R49" s="203"/>
      <c r="S49" s="86"/>
      <c r="T49" s="160"/>
      <c r="U49" s="160"/>
      <c r="V49" s="160"/>
      <c r="W49" s="160"/>
      <c r="X49" s="160"/>
      <c r="Y49" s="160"/>
      <c r="Z49" s="109"/>
      <c r="AA49" s="244"/>
      <c r="AB49" s="203"/>
    </row>
    <row r="50" customFormat="false" ht="25.5" hidden="true" customHeight="false" outlineLevel="0" collapsed="false">
      <c r="A50" s="242" t="n">
        <f aca="false">A49+1</f>
        <v>32</v>
      </c>
      <c r="B50" s="33" t="n">
        <v>15</v>
      </c>
      <c r="C50" s="129" t="s">
        <v>108</v>
      </c>
      <c r="D50" s="129" t="s">
        <v>109</v>
      </c>
      <c r="E50" s="129"/>
      <c r="F50" s="129"/>
      <c r="G50" s="129" t="s">
        <v>91</v>
      </c>
      <c r="H50" s="243" t="s">
        <v>110</v>
      </c>
      <c r="I50" s="108"/>
      <c r="J50" s="160"/>
      <c r="K50" s="160"/>
      <c r="L50" s="160"/>
      <c r="M50" s="160"/>
      <c r="N50" s="160"/>
      <c r="O50" s="160"/>
      <c r="P50" s="201"/>
      <c r="Q50" s="202"/>
      <c r="R50" s="203"/>
      <c r="S50" s="86"/>
      <c r="T50" s="160"/>
      <c r="U50" s="160"/>
      <c r="V50" s="160"/>
      <c r="W50" s="160"/>
      <c r="X50" s="160"/>
      <c r="Y50" s="160"/>
      <c r="Z50" s="109"/>
      <c r="AA50" s="205"/>
      <c r="AB50" s="203"/>
    </row>
    <row r="51" customFormat="false" ht="25.5" hidden="true" customHeight="false" outlineLevel="0" collapsed="false">
      <c r="A51" s="242" t="n">
        <f aca="false">A50+1</f>
        <v>33</v>
      </c>
      <c r="B51" s="33" t="n">
        <v>19</v>
      </c>
      <c r="C51" s="129" t="s">
        <v>111</v>
      </c>
      <c r="D51" s="129" t="s">
        <v>112</v>
      </c>
      <c r="E51" s="129"/>
      <c r="F51" s="129"/>
      <c r="G51" s="129" t="s">
        <v>91</v>
      </c>
      <c r="H51" s="243" t="s">
        <v>113</v>
      </c>
      <c r="I51" s="108"/>
      <c r="J51" s="160"/>
      <c r="K51" s="160"/>
      <c r="L51" s="160"/>
      <c r="M51" s="160"/>
      <c r="N51" s="160"/>
      <c r="O51" s="160"/>
      <c r="P51" s="201"/>
      <c r="Q51" s="202"/>
      <c r="R51" s="203"/>
      <c r="S51" s="86"/>
      <c r="T51" s="160"/>
      <c r="U51" s="160"/>
      <c r="V51" s="160"/>
      <c r="W51" s="160"/>
      <c r="X51" s="160"/>
      <c r="Y51" s="160"/>
      <c r="Z51" s="109"/>
      <c r="AA51" s="205"/>
      <c r="AB51" s="203"/>
    </row>
    <row r="52" customFormat="false" ht="25.5" hidden="true" customHeight="false" outlineLevel="0" collapsed="false">
      <c r="A52" s="242" t="n">
        <f aca="false">A51+1</f>
        <v>34</v>
      </c>
      <c r="B52" s="33" t="n">
        <v>24</v>
      </c>
      <c r="C52" s="129" t="s">
        <v>114</v>
      </c>
      <c r="D52" s="129" t="s">
        <v>115</v>
      </c>
      <c r="E52" s="129"/>
      <c r="F52" s="129"/>
      <c r="G52" s="129" t="s">
        <v>91</v>
      </c>
      <c r="H52" s="243" t="s">
        <v>116</v>
      </c>
      <c r="I52" s="108"/>
      <c r="J52" s="160"/>
      <c r="K52" s="160"/>
      <c r="L52" s="160"/>
      <c r="M52" s="160"/>
      <c r="N52" s="160"/>
      <c r="O52" s="160"/>
      <c r="P52" s="201"/>
      <c r="Q52" s="202"/>
      <c r="R52" s="203"/>
      <c r="S52" s="86"/>
      <c r="T52" s="160"/>
      <c r="U52" s="160"/>
      <c r="V52" s="160"/>
      <c r="W52" s="160"/>
      <c r="X52" s="160"/>
      <c r="Y52" s="160"/>
      <c r="Z52" s="109"/>
      <c r="AA52" s="205"/>
      <c r="AB52" s="203"/>
    </row>
    <row r="53" customFormat="false" ht="25.5" hidden="true" customHeight="false" outlineLevel="0" collapsed="false">
      <c r="A53" s="242" t="n">
        <f aca="false">A52+1</f>
        <v>35</v>
      </c>
      <c r="B53" s="33" t="n">
        <v>29</v>
      </c>
      <c r="C53" s="129" t="s">
        <v>117</v>
      </c>
      <c r="D53" s="129" t="s">
        <v>118</v>
      </c>
      <c r="E53" s="129"/>
      <c r="F53" s="129"/>
      <c r="G53" s="129" t="s">
        <v>91</v>
      </c>
      <c r="H53" s="243" t="s">
        <v>227</v>
      </c>
      <c r="I53" s="108"/>
      <c r="J53" s="160"/>
      <c r="K53" s="160"/>
      <c r="L53" s="160"/>
      <c r="M53" s="160"/>
      <c r="N53" s="160"/>
      <c r="O53" s="159"/>
      <c r="P53" s="220"/>
      <c r="Q53" s="221"/>
      <c r="R53" s="203"/>
      <c r="S53" s="86"/>
      <c r="T53" s="160"/>
      <c r="U53" s="160"/>
      <c r="V53" s="160"/>
      <c r="W53" s="160"/>
      <c r="X53" s="160"/>
      <c r="Y53" s="160"/>
      <c r="Z53" s="109"/>
      <c r="AA53" s="244"/>
      <c r="AB53" s="203"/>
    </row>
    <row r="54" customFormat="false" ht="25.5" hidden="true" customHeight="false" outlineLevel="0" collapsed="false">
      <c r="A54" s="242" t="n">
        <f aca="false">A53+1</f>
        <v>36</v>
      </c>
      <c r="B54" s="33" t="n">
        <v>32</v>
      </c>
      <c r="C54" s="129" t="s">
        <v>120</v>
      </c>
      <c r="D54" s="129" t="s">
        <v>121</v>
      </c>
      <c r="E54" s="129"/>
      <c r="F54" s="129"/>
      <c r="G54" s="129" t="s">
        <v>91</v>
      </c>
      <c r="H54" s="243" t="s">
        <v>122</v>
      </c>
      <c r="I54" s="108"/>
      <c r="J54" s="160"/>
      <c r="K54" s="160"/>
      <c r="L54" s="160"/>
      <c r="M54" s="160"/>
      <c r="N54" s="160"/>
      <c r="O54" s="160"/>
      <c r="P54" s="201"/>
      <c r="Q54" s="202"/>
      <c r="R54" s="203"/>
      <c r="S54" s="86"/>
      <c r="T54" s="160"/>
      <c r="U54" s="160"/>
      <c r="V54" s="160"/>
      <c r="W54" s="160"/>
      <c r="X54" s="160"/>
      <c r="Y54" s="160"/>
      <c r="Z54" s="109"/>
      <c r="AA54" s="205"/>
      <c r="AB54" s="203"/>
    </row>
    <row r="55" customFormat="false" ht="25.5" hidden="true" customHeight="false" outlineLevel="0" collapsed="false">
      <c r="A55" s="242" t="n">
        <f aca="false">A54+1</f>
        <v>37</v>
      </c>
      <c r="B55" s="33" t="n">
        <v>35</v>
      </c>
      <c r="C55" s="129" t="s">
        <v>123</v>
      </c>
      <c r="D55" s="129" t="s">
        <v>124</v>
      </c>
      <c r="E55" s="129"/>
      <c r="F55" s="129"/>
      <c r="G55" s="129" t="s">
        <v>91</v>
      </c>
      <c r="H55" s="243" t="s">
        <v>125</v>
      </c>
      <c r="I55" s="108"/>
      <c r="J55" s="160"/>
      <c r="K55" s="160"/>
      <c r="L55" s="160"/>
      <c r="M55" s="160"/>
      <c r="N55" s="160"/>
      <c r="O55" s="159"/>
      <c r="P55" s="220"/>
      <c r="Q55" s="221"/>
      <c r="R55" s="203"/>
      <c r="S55" s="86"/>
      <c r="T55" s="160"/>
      <c r="U55" s="160"/>
      <c r="V55" s="160"/>
      <c r="W55" s="160"/>
      <c r="X55" s="160"/>
      <c r="Y55" s="160"/>
      <c r="Z55" s="109"/>
      <c r="AA55" s="244"/>
      <c r="AB55" s="203"/>
    </row>
    <row r="56" customFormat="false" ht="38.25" hidden="true" customHeight="false" outlineLevel="0" collapsed="false">
      <c r="A56" s="242" t="n">
        <f aca="false">A55+1</f>
        <v>38</v>
      </c>
      <c r="B56" s="33" t="n">
        <v>40</v>
      </c>
      <c r="C56" s="129" t="s">
        <v>126</v>
      </c>
      <c r="D56" s="129" t="s">
        <v>127</v>
      </c>
      <c r="E56" s="129"/>
      <c r="F56" s="129"/>
      <c r="G56" s="129" t="s">
        <v>91</v>
      </c>
      <c r="H56" s="243" t="s">
        <v>128</v>
      </c>
      <c r="I56" s="108"/>
      <c r="J56" s="160"/>
      <c r="K56" s="160"/>
      <c r="L56" s="160"/>
      <c r="M56" s="160"/>
      <c r="N56" s="160"/>
      <c r="O56" s="160"/>
      <c r="P56" s="201"/>
      <c r="Q56" s="202"/>
      <c r="R56" s="203"/>
      <c r="S56" s="86"/>
      <c r="T56" s="160"/>
      <c r="U56" s="160"/>
      <c r="V56" s="160"/>
      <c r="W56" s="160"/>
      <c r="X56" s="160"/>
      <c r="Y56" s="160"/>
      <c r="Z56" s="109"/>
      <c r="AA56" s="205"/>
      <c r="AB56" s="203"/>
    </row>
    <row r="57" customFormat="false" ht="25.5" hidden="true" customHeight="false" outlineLevel="0" collapsed="false">
      <c r="A57" s="242" t="n">
        <f aca="false">A56+1</f>
        <v>39</v>
      </c>
      <c r="B57" s="33" t="n">
        <v>50</v>
      </c>
      <c r="C57" s="106" t="s">
        <v>129</v>
      </c>
      <c r="D57" s="106" t="s">
        <v>130</v>
      </c>
      <c r="E57" s="106"/>
      <c r="F57" s="106"/>
      <c r="G57" s="106" t="s">
        <v>91</v>
      </c>
      <c r="H57" s="206" t="s">
        <v>131</v>
      </c>
      <c r="I57" s="108"/>
      <c r="J57" s="160"/>
      <c r="K57" s="160"/>
      <c r="L57" s="160"/>
      <c r="M57" s="160"/>
      <c r="N57" s="160"/>
      <c r="O57" s="159"/>
      <c r="P57" s="220"/>
      <c r="Q57" s="221"/>
      <c r="R57" s="203"/>
      <c r="S57" s="86"/>
      <c r="T57" s="160"/>
      <c r="U57" s="160"/>
      <c r="V57" s="160"/>
      <c r="W57" s="160"/>
      <c r="X57" s="160"/>
      <c r="Y57" s="160"/>
      <c r="Z57" s="109"/>
      <c r="AA57" s="244"/>
      <c r="AB57" s="203"/>
    </row>
    <row r="58" customFormat="false" ht="25.5" hidden="true" customHeight="false" outlineLevel="0" collapsed="false">
      <c r="A58" s="242" t="n">
        <f aca="false">A57+1</f>
        <v>40</v>
      </c>
      <c r="B58" s="33" t="n">
        <v>54</v>
      </c>
      <c r="C58" s="106" t="s">
        <v>135</v>
      </c>
      <c r="D58" s="106" t="s">
        <v>136</v>
      </c>
      <c r="E58" s="106"/>
      <c r="F58" s="106"/>
      <c r="G58" s="106" t="s">
        <v>137</v>
      </c>
      <c r="H58" s="206" t="s">
        <v>138</v>
      </c>
      <c r="I58" s="108"/>
      <c r="J58" s="160"/>
      <c r="K58" s="160"/>
      <c r="L58" s="160"/>
      <c r="M58" s="160"/>
      <c r="N58" s="160"/>
      <c r="O58" s="160"/>
      <c r="P58" s="201"/>
      <c r="Q58" s="202"/>
      <c r="R58" s="203"/>
      <c r="S58" s="86"/>
      <c r="T58" s="160"/>
      <c r="U58" s="160"/>
      <c r="V58" s="160"/>
      <c r="W58" s="160"/>
      <c r="X58" s="160"/>
      <c r="Y58" s="160"/>
      <c r="Z58" s="109"/>
      <c r="AA58" s="205"/>
      <c r="AB58" s="203"/>
    </row>
    <row r="59" customFormat="false" ht="25.5" hidden="true" customHeight="false" outlineLevel="0" collapsed="false">
      <c r="A59" s="242" t="n">
        <f aca="false">A58+1</f>
        <v>41</v>
      </c>
      <c r="B59" s="33" t="n">
        <v>55</v>
      </c>
      <c r="C59" s="106" t="s">
        <v>139</v>
      </c>
      <c r="D59" s="106" t="s">
        <v>140</v>
      </c>
      <c r="E59" s="106"/>
      <c r="F59" s="106"/>
      <c r="G59" s="106" t="s">
        <v>91</v>
      </c>
      <c r="H59" s="206" t="s">
        <v>141</v>
      </c>
      <c r="I59" s="108"/>
      <c r="J59" s="160"/>
      <c r="K59" s="160"/>
      <c r="L59" s="160"/>
      <c r="M59" s="160"/>
      <c r="N59" s="160"/>
      <c r="O59" s="159"/>
      <c r="P59" s="220"/>
      <c r="Q59" s="221"/>
      <c r="R59" s="203"/>
      <c r="S59" s="86"/>
      <c r="T59" s="160"/>
      <c r="U59" s="160"/>
      <c r="V59" s="160"/>
      <c r="W59" s="160"/>
      <c r="X59" s="160"/>
      <c r="Y59" s="160"/>
      <c r="Z59" s="109"/>
      <c r="AA59" s="244"/>
      <c r="AB59" s="203"/>
    </row>
    <row r="60" customFormat="false" ht="26.25" hidden="true" customHeight="false" outlineLevel="0" collapsed="false">
      <c r="A60" s="255" t="n">
        <f aca="false">A59+1</f>
        <v>42</v>
      </c>
      <c r="B60" s="47" t="n">
        <v>87</v>
      </c>
      <c r="C60" s="177" t="s">
        <v>148</v>
      </c>
      <c r="D60" s="177" t="s">
        <v>149</v>
      </c>
      <c r="E60" s="177"/>
      <c r="F60" s="177"/>
      <c r="G60" s="177" t="s">
        <v>91</v>
      </c>
      <c r="H60" s="256" t="s">
        <v>150</v>
      </c>
      <c r="I60" s="209"/>
      <c r="J60" s="210"/>
      <c r="K60" s="210"/>
      <c r="L60" s="210"/>
      <c r="M60" s="210"/>
      <c r="N60" s="210"/>
      <c r="O60" s="210"/>
      <c r="P60" s="211"/>
      <c r="Q60" s="212"/>
      <c r="R60" s="213"/>
      <c r="S60" s="214"/>
      <c r="T60" s="210"/>
      <c r="U60" s="210"/>
      <c r="V60" s="210"/>
      <c r="W60" s="210"/>
      <c r="X60" s="210"/>
      <c r="Y60" s="210"/>
      <c r="Z60" s="215"/>
      <c r="AA60" s="216"/>
      <c r="AB60" s="213"/>
    </row>
    <row r="61" customFormat="false" ht="25.5" hidden="false" customHeight="false" outlineLevel="0" collapsed="false">
      <c r="A61" s="242" t="n">
        <f aca="false">A60+1</f>
        <v>43</v>
      </c>
      <c r="B61" s="21" t="n">
        <v>1</v>
      </c>
      <c r="C61" s="72" t="s">
        <v>154</v>
      </c>
      <c r="D61" s="72" t="s">
        <v>155</v>
      </c>
      <c r="E61" s="72"/>
      <c r="F61" s="72"/>
      <c r="G61" s="72" t="s">
        <v>156</v>
      </c>
      <c r="H61" s="257" t="s">
        <v>157</v>
      </c>
      <c r="I61" s="229" t="n">
        <v>0.00366898148148148</v>
      </c>
      <c r="J61" s="223" t="n">
        <v>0</v>
      </c>
      <c r="K61" s="223" t="n">
        <v>0</v>
      </c>
      <c r="L61" s="223" t="n">
        <v>4</v>
      </c>
      <c r="M61" s="223" t="s">
        <v>257</v>
      </c>
      <c r="N61" s="223" t="n">
        <v>0</v>
      </c>
      <c r="O61" s="223" t="n">
        <v>0</v>
      </c>
      <c r="P61" s="230" t="n">
        <f aca="false">I61+J61*0.0003472+K61*0.000694+L61*0.001389+N61*0.000347+O61*0.000694</f>
        <v>0.00922498148148148</v>
      </c>
      <c r="Q61" s="231" t="n">
        <v>1</v>
      </c>
      <c r="R61" s="226" t="n">
        <v>100</v>
      </c>
      <c r="S61" s="222" t="n">
        <v>0.00274305555555556</v>
      </c>
      <c r="T61" s="223" t="n">
        <v>1</v>
      </c>
      <c r="U61" s="223" t="n">
        <v>0</v>
      </c>
      <c r="V61" s="223" t="n">
        <v>3</v>
      </c>
      <c r="W61" s="223" t="s">
        <v>257</v>
      </c>
      <c r="X61" s="223" t="n">
        <v>0</v>
      </c>
      <c r="Y61" s="223" t="n">
        <v>0</v>
      </c>
      <c r="Z61" s="224" t="n">
        <f aca="false">S61+T61*0.0003472+U61*0.000694+V61*0.001389+X61*0.000347+Y61*0.000694</f>
        <v>0.00725725555555556</v>
      </c>
      <c r="AA61" s="225" t="n">
        <v>1</v>
      </c>
      <c r="AB61" s="226" t="n">
        <v>100</v>
      </c>
    </row>
    <row r="62" customFormat="false" ht="25.5" hidden="false" customHeight="false" outlineLevel="0" collapsed="false">
      <c r="A62" s="242" t="n">
        <f aca="false">A61+1</f>
        <v>44</v>
      </c>
      <c r="B62" s="32" t="n">
        <v>21</v>
      </c>
      <c r="C62" s="133" t="s">
        <v>172</v>
      </c>
      <c r="D62" s="133" t="s">
        <v>173</v>
      </c>
      <c r="E62" s="133"/>
      <c r="F62" s="106"/>
      <c r="G62" s="106" t="s">
        <v>156</v>
      </c>
      <c r="H62" s="249" t="s">
        <v>174</v>
      </c>
      <c r="I62" s="108" t="n">
        <v>0.004375</v>
      </c>
      <c r="J62" s="160" t="n">
        <v>0</v>
      </c>
      <c r="K62" s="160" t="n">
        <v>0</v>
      </c>
      <c r="L62" s="160" t="n">
        <v>4</v>
      </c>
      <c r="M62" s="160" t="s">
        <v>257</v>
      </c>
      <c r="N62" s="160" t="n">
        <v>0</v>
      </c>
      <c r="O62" s="160" t="n">
        <v>0</v>
      </c>
      <c r="P62" s="201" t="n">
        <f aca="false">I62+J62*0.0003472+K62*0.000694+L62*0.001389+N62*0.000347+O62*0.000694</f>
        <v>0.009931</v>
      </c>
      <c r="Q62" s="202" t="n">
        <v>2</v>
      </c>
      <c r="R62" s="203" t="n">
        <v>85</v>
      </c>
      <c r="S62" s="204" t="n">
        <v>0.00346064814814815</v>
      </c>
      <c r="T62" s="160" t="n">
        <v>0</v>
      </c>
      <c r="U62" s="160" t="n">
        <v>0</v>
      </c>
      <c r="V62" s="160" t="n">
        <v>4</v>
      </c>
      <c r="W62" s="160" t="s">
        <v>257</v>
      </c>
      <c r="X62" s="160" t="n">
        <v>0</v>
      </c>
      <c r="Y62" s="160" t="n">
        <v>0</v>
      </c>
      <c r="Z62" s="109" t="n">
        <f aca="false">S62+T62*0.0003472+U62*0.000694+V62*0.001389+X62*0.000347+Y62*0.000694</f>
        <v>0.00901664814814815</v>
      </c>
      <c r="AA62" s="205" t="n">
        <v>2</v>
      </c>
      <c r="AB62" s="203" t="n">
        <v>85</v>
      </c>
    </row>
    <row r="63" customFormat="false" ht="25.5" hidden="false" customHeight="false" outlineLevel="0" collapsed="false">
      <c r="A63" s="242" t="n">
        <f aca="false">A62+1</f>
        <v>45</v>
      </c>
      <c r="B63" s="32" t="n">
        <v>49</v>
      </c>
      <c r="C63" s="133" t="s">
        <v>189</v>
      </c>
      <c r="D63" s="133" t="s">
        <v>190</v>
      </c>
      <c r="E63" s="133"/>
      <c r="F63" s="106"/>
      <c r="G63" s="106" t="s">
        <v>156</v>
      </c>
      <c r="H63" s="249" t="s">
        <v>191</v>
      </c>
      <c r="I63" s="108" t="n">
        <v>0.00443287037037037</v>
      </c>
      <c r="J63" s="160" t="n">
        <v>1</v>
      </c>
      <c r="K63" s="160" t="n">
        <v>0</v>
      </c>
      <c r="L63" s="160" t="n">
        <v>6</v>
      </c>
      <c r="M63" s="160" t="s">
        <v>257</v>
      </c>
      <c r="N63" s="160" t="n">
        <v>0</v>
      </c>
      <c r="O63" s="160" t="n">
        <v>0</v>
      </c>
      <c r="P63" s="201" t="n">
        <f aca="false">I63+J63*0.0003472+K63*0.000694+L63*0.001389+N63*0.000347+O63*0.000694</f>
        <v>0.0131140703703704</v>
      </c>
      <c r="Q63" s="202" t="n">
        <v>4</v>
      </c>
      <c r="R63" s="203" t="n">
        <v>64</v>
      </c>
      <c r="S63" s="204" t="n">
        <v>0.00377314814814815</v>
      </c>
      <c r="T63" s="160" t="n">
        <v>1</v>
      </c>
      <c r="U63" s="160" t="n">
        <v>2</v>
      </c>
      <c r="V63" s="160" t="n">
        <v>6</v>
      </c>
      <c r="W63" s="160" t="s">
        <v>257</v>
      </c>
      <c r="X63" s="160" t="n">
        <v>0</v>
      </c>
      <c r="Y63" s="160" t="n">
        <v>0</v>
      </c>
      <c r="Z63" s="109" t="n">
        <f aca="false">S63+T63*0.0003472+U63*0.000694+V63*0.001389+X63*0.000347+Y63*0.000694</f>
        <v>0.0138423481481481</v>
      </c>
      <c r="AA63" s="205" t="n">
        <v>3</v>
      </c>
      <c r="AB63" s="203" t="n">
        <v>64</v>
      </c>
    </row>
    <row r="64" customFormat="false" ht="25.5" hidden="false" customHeight="false" outlineLevel="0" collapsed="false">
      <c r="A64" s="242" t="n">
        <f aca="false">A63+1</f>
        <v>46</v>
      </c>
      <c r="B64" s="32" t="n">
        <v>9</v>
      </c>
      <c r="C64" s="133" t="s">
        <v>160</v>
      </c>
      <c r="D64" s="133" t="s">
        <v>161</v>
      </c>
      <c r="E64" s="133"/>
      <c r="F64" s="106"/>
      <c r="G64" s="106" t="s">
        <v>156</v>
      </c>
      <c r="H64" s="249" t="s">
        <v>162</v>
      </c>
      <c r="I64" s="108" t="n">
        <v>0.00407407407407408</v>
      </c>
      <c r="J64" s="160" t="n">
        <v>3</v>
      </c>
      <c r="K64" s="160" t="n">
        <v>1</v>
      </c>
      <c r="L64" s="160" t="n">
        <v>5</v>
      </c>
      <c r="M64" s="160" t="s">
        <v>257</v>
      </c>
      <c r="N64" s="160" t="n">
        <v>0</v>
      </c>
      <c r="O64" s="160" t="n">
        <v>0</v>
      </c>
      <c r="P64" s="201" t="n">
        <f aca="false">I64+J64*0.0003472+K64*0.000694+L64*0.001389+N64*0.000347+O64*0.000694</f>
        <v>0.0127546740740741</v>
      </c>
      <c r="Q64" s="202" t="n">
        <v>3</v>
      </c>
      <c r="R64" s="203" t="n">
        <v>74</v>
      </c>
      <c r="S64" s="204" t="n">
        <v>0.00331018518518519</v>
      </c>
      <c r="T64" s="160" t="n">
        <v>0</v>
      </c>
      <c r="U64" s="160" t="n">
        <v>0</v>
      </c>
      <c r="V64" s="160" t="n">
        <v>10</v>
      </c>
      <c r="W64" s="160" t="s">
        <v>257</v>
      </c>
      <c r="X64" s="160" t="n">
        <v>0</v>
      </c>
      <c r="Y64" s="160" t="n">
        <v>0</v>
      </c>
      <c r="Z64" s="109" t="n">
        <f aca="false">S64+T64*0.0003472+U64*0.000694+V64*0.001389+X64*0.000347+Y64*0.000694</f>
        <v>0.0172001851851852</v>
      </c>
      <c r="AA64" s="205" t="n">
        <v>4</v>
      </c>
      <c r="AB64" s="203" t="n">
        <v>74</v>
      </c>
    </row>
    <row r="65" customFormat="false" ht="25.5" hidden="false" customHeight="false" outlineLevel="0" collapsed="false">
      <c r="A65" s="242" t="n">
        <f aca="false">A64+1</f>
        <v>47</v>
      </c>
      <c r="B65" s="32" t="n">
        <v>16</v>
      </c>
      <c r="C65" s="133" t="s">
        <v>163</v>
      </c>
      <c r="D65" s="133" t="s">
        <v>164</v>
      </c>
      <c r="E65" s="133"/>
      <c r="F65" s="106"/>
      <c r="G65" s="106" t="s">
        <v>156</v>
      </c>
      <c r="H65" s="249" t="s">
        <v>165</v>
      </c>
      <c r="I65" s="108" t="n">
        <v>0.00490740740740741</v>
      </c>
      <c r="J65" s="160" t="n">
        <v>0</v>
      </c>
      <c r="K65" s="160" t="n">
        <v>0</v>
      </c>
      <c r="L65" s="160" t="n">
        <v>12</v>
      </c>
      <c r="M65" s="160" t="s">
        <v>257</v>
      </c>
      <c r="N65" s="160" t="n">
        <v>0</v>
      </c>
      <c r="O65" s="160" t="n">
        <v>0</v>
      </c>
      <c r="P65" s="201" t="n">
        <f aca="false">I65+J65*0.0003472+K65*0.000694+L65*0.001389+N65*0.000347+O65*0.000694</f>
        <v>0.0215754074074074</v>
      </c>
      <c r="Q65" s="202" t="n">
        <v>6</v>
      </c>
      <c r="R65" s="203" t="n">
        <v>48</v>
      </c>
      <c r="S65" s="204" t="n">
        <v>0.00486111111111111</v>
      </c>
      <c r="T65" s="160" t="n">
        <v>1</v>
      </c>
      <c r="U65" s="160" t="n">
        <v>0</v>
      </c>
      <c r="V65" s="160" t="n">
        <v>15</v>
      </c>
      <c r="W65" s="160" t="s">
        <v>256</v>
      </c>
      <c r="X65" s="160" t="n">
        <v>0</v>
      </c>
      <c r="Y65" s="160" t="n">
        <v>0</v>
      </c>
      <c r="Z65" s="109" t="n">
        <f aca="false">S65+T65*0.0003472+U65*0.000694+V65*0.001389+X65*0.000347+Y65*0.000694</f>
        <v>0.0260433111111111</v>
      </c>
      <c r="AA65" s="205" t="n">
        <v>5</v>
      </c>
      <c r="AB65" s="203" t="n">
        <v>55</v>
      </c>
    </row>
    <row r="66" customFormat="false" ht="25.5" hidden="false" customHeight="false" outlineLevel="0" collapsed="false">
      <c r="A66" s="242" t="n">
        <f aca="false">A65+1</f>
        <v>48</v>
      </c>
      <c r="B66" s="32" t="n">
        <v>44</v>
      </c>
      <c r="C66" s="133" t="s">
        <v>186</v>
      </c>
      <c r="D66" s="133" t="s">
        <v>187</v>
      </c>
      <c r="E66" s="133"/>
      <c r="F66" s="106"/>
      <c r="G66" s="106" t="s">
        <v>156</v>
      </c>
      <c r="H66" s="249" t="s">
        <v>188</v>
      </c>
      <c r="I66" s="108" t="n">
        <v>0.00625</v>
      </c>
      <c r="J66" s="160" t="n">
        <v>2</v>
      </c>
      <c r="K66" s="160" t="n">
        <v>0</v>
      </c>
      <c r="L66" s="160" t="n">
        <v>5</v>
      </c>
      <c r="M66" s="160" t="s">
        <v>256</v>
      </c>
      <c r="N66" s="160" t="n">
        <v>0</v>
      </c>
      <c r="O66" s="160" t="n">
        <v>0</v>
      </c>
      <c r="P66" s="201" t="n">
        <f aca="false">I66+J66*0.0003472+K66*0.000694+L66*0.001389+N66*0.000347+O66*0.000694</f>
        <v>0.0138894</v>
      </c>
      <c r="Q66" s="202" t="n">
        <v>5</v>
      </c>
      <c r="R66" s="203" t="n">
        <v>55</v>
      </c>
      <c r="S66" s="204" t="n">
        <v>0.00486111111111111</v>
      </c>
      <c r="T66" s="160" t="n">
        <v>1</v>
      </c>
      <c r="U66" s="160" t="n">
        <v>0</v>
      </c>
      <c r="V66" s="160" t="n">
        <v>16</v>
      </c>
      <c r="W66" s="160" t="s">
        <v>256</v>
      </c>
      <c r="X66" s="160" t="n">
        <v>0</v>
      </c>
      <c r="Y66" s="160" t="n">
        <v>0</v>
      </c>
      <c r="Z66" s="109" t="n">
        <f aca="false">S66+T66*0.0003472+U66*0.000694+V66*0.001389+X66*0.000347+Y66*0.000694</f>
        <v>0.0274323111111111</v>
      </c>
      <c r="AA66" s="205" t="n">
        <v>6</v>
      </c>
      <c r="AB66" s="203" t="n">
        <v>48</v>
      </c>
    </row>
    <row r="67" customFormat="false" ht="25.5" hidden="true" customHeight="false" outlineLevel="0" collapsed="false">
      <c r="A67" s="242" t="n">
        <f aca="false">A66+1</f>
        <v>49</v>
      </c>
      <c r="B67" s="105" t="n">
        <v>2</v>
      </c>
      <c r="C67" s="133" t="s">
        <v>158</v>
      </c>
      <c r="D67" s="133"/>
      <c r="E67" s="133"/>
      <c r="F67" s="106"/>
      <c r="G67" s="106" t="s">
        <v>156</v>
      </c>
      <c r="H67" s="249" t="s">
        <v>159</v>
      </c>
      <c r="I67" s="258"/>
      <c r="J67" s="154"/>
      <c r="K67" s="154"/>
      <c r="L67" s="154"/>
      <c r="M67" s="154"/>
      <c r="N67" s="154"/>
      <c r="O67" s="154"/>
      <c r="P67" s="201"/>
      <c r="Q67" s="202"/>
      <c r="R67" s="203"/>
      <c r="S67" s="86"/>
      <c r="T67" s="160"/>
      <c r="U67" s="160"/>
      <c r="V67" s="160"/>
      <c r="W67" s="160"/>
      <c r="X67" s="160"/>
      <c r="Y67" s="160"/>
      <c r="Z67" s="109"/>
      <c r="AA67" s="205"/>
      <c r="AB67" s="203"/>
    </row>
    <row r="68" customFormat="false" ht="25.5" hidden="true" customHeight="false" outlineLevel="0" collapsed="false">
      <c r="A68" s="242" t="n">
        <f aca="false">A67+1</f>
        <v>50</v>
      </c>
      <c r="B68" s="105" t="n">
        <v>17</v>
      </c>
      <c r="C68" s="133" t="s">
        <v>166</v>
      </c>
      <c r="D68" s="133" t="s">
        <v>167</v>
      </c>
      <c r="E68" s="133"/>
      <c r="F68" s="106"/>
      <c r="G68" s="106" t="s">
        <v>156</v>
      </c>
      <c r="H68" s="249" t="s">
        <v>168</v>
      </c>
      <c r="I68" s="108"/>
      <c r="J68" s="160"/>
      <c r="K68" s="160"/>
      <c r="L68" s="160"/>
      <c r="M68" s="160"/>
      <c r="N68" s="160"/>
      <c r="O68" s="160"/>
      <c r="P68" s="201"/>
      <c r="Q68" s="202"/>
      <c r="R68" s="203"/>
      <c r="S68" s="86"/>
      <c r="T68" s="160"/>
      <c r="U68" s="160"/>
      <c r="V68" s="160"/>
      <c r="W68" s="160"/>
      <c r="X68" s="160"/>
      <c r="Y68" s="160"/>
      <c r="Z68" s="109"/>
      <c r="AA68" s="205"/>
      <c r="AB68" s="203"/>
    </row>
    <row r="69" customFormat="false" ht="25.5" hidden="true" customHeight="false" outlineLevel="0" collapsed="false">
      <c r="A69" s="242" t="n">
        <f aca="false">A68+1</f>
        <v>51</v>
      </c>
      <c r="B69" s="105" t="n">
        <v>18</v>
      </c>
      <c r="C69" s="133" t="s">
        <v>169</v>
      </c>
      <c r="D69" s="133" t="s">
        <v>170</v>
      </c>
      <c r="E69" s="133"/>
      <c r="F69" s="106"/>
      <c r="G69" s="106" t="s">
        <v>156</v>
      </c>
      <c r="H69" s="249" t="s">
        <v>171</v>
      </c>
      <c r="I69" s="108"/>
      <c r="J69" s="160"/>
      <c r="K69" s="160"/>
      <c r="L69" s="160"/>
      <c r="M69" s="160"/>
      <c r="N69" s="160"/>
      <c r="O69" s="160"/>
      <c r="P69" s="201"/>
      <c r="Q69" s="202"/>
      <c r="R69" s="203"/>
      <c r="S69" s="86"/>
      <c r="T69" s="160"/>
      <c r="U69" s="160"/>
      <c r="V69" s="160"/>
      <c r="W69" s="160"/>
      <c r="X69" s="160"/>
      <c r="Y69" s="160"/>
      <c r="Z69" s="109"/>
      <c r="AA69" s="205"/>
      <c r="AB69" s="203"/>
    </row>
    <row r="70" customFormat="false" ht="25.5" hidden="true" customHeight="false" outlineLevel="0" collapsed="false">
      <c r="A70" s="242" t="n">
        <f aca="false">A69+1</f>
        <v>52</v>
      </c>
      <c r="B70" s="105" t="n">
        <v>22</v>
      </c>
      <c r="C70" s="133" t="s">
        <v>175</v>
      </c>
      <c r="D70" s="133" t="s">
        <v>176</v>
      </c>
      <c r="E70" s="133"/>
      <c r="F70" s="106" t="s">
        <v>177</v>
      </c>
      <c r="G70" s="106" t="s">
        <v>156</v>
      </c>
      <c r="H70" s="249" t="s">
        <v>178</v>
      </c>
      <c r="I70" s="108"/>
      <c r="J70" s="160"/>
      <c r="K70" s="160"/>
      <c r="L70" s="160"/>
      <c r="M70" s="160"/>
      <c r="N70" s="160"/>
      <c r="O70" s="160"/>
      <c r="P70" s="201"/>
      <c r="Q70" s="202"/>
      <c r="R70" s="203"/>
      <c r="S70" s="86"/>
      <c r="T70" s="160"/>
      <c r="U70" s="160"/>
      <c r="V70" s="160"/>
      <c r="W70" s="160"/>
      <c r="X70" s="160"/>
      <c r="Y70" s="160"/>
      <c r="Z70" s="109"/>
      <c r="AA70" s="205"/>
      <c r="AB70" s="203"/>
    </row>
    <row r="71" customFormat="false" ht="25.5" hidden="true" customHeight="false" outlineLevel="0" collapsed="false">
      <c r="A71" s="242" t="n">
        <f aca="false">A70+1</f>
        <v>53</v>
      </c>
      <c r="B71" s="105" t="n">
        <v>30</v>
      </c>
      <c r="C71" s="133" t="s">
        <v>179</v>
      </c>
      <c r="D71" s="133" t="s">
        <v>180</v>
      </c>
      <c r="E71" s="133"/>
      <c r="F71" s="106"/>
      <c r="G71" s="106" t="s">
        <v>156</v>
      </c>
      <c r="H71" s="249" t="s">
        <v>181</v>
      </c>
      <c r="I71" s="108"/>
      <c r="J71" s="160"/>
      <c r="K71" s="160"/>
      <c r="L71" s="160"/>
      <c r="M71" s="160"/>
      <c r="N71" s="160"/>
      <c r="O71" s="160"/>
      <c r="P71" s="201"/>
      <c r="Q71" s="202"/>
      <c r="R71" s="203"/>
      <c r="S71" s="86"/>
      <c r="T71" s="160"/>
      <c r="U71" s="160"/>
      <c r="V71" s="160"/>
      <c r="W71" s="160"/>
      <c r="X71" s="160"/>
      <c r="Y71" s="160"/>
      <c r="Z71" s="109"/>
      <c r="AA71" s="205"/>
      <c r="AB71" s="203"/>
    </row>
    <row r="72" customFormat="false" ht="25.5" hidden="true" customHeight="false" outlineLevel="0" collapsed="false">
      <c r="A72" s="242" t="n">
        <f aca="false">A71+1</f>
        <v>54</v>
      </c>
      <c r="B72" s="105" t="n">
        <v>31</v>
      </c>
      <c r="C72" s="133" t="s">
        <v>182</v>
      </c>
      <c r="D72" s="133" t="s">
        <v>183</v>
      </c>
      <c r="E72" s="133"/>
      <c r="F72" s="106" t="s">
        <v>184</v>
      </c>
      <c r="G72" s="106" t="s">
        <v>156</v>
      </c>
      <c r="H72" s="249" t="s">
        <v>185</v>
      </c>
      <c r="I72" s="108"/>
      <c r="J72" s="160"/>
      <c r="K72" s="160"/>
      <c r="L72" s="160"/>
      <c r="M72" s="160"/>
      <c r="N72" s="160"/>
      <c r="O72" s="160"/>
      <c r="P72" s="201"/>
      <c r="Q72" s="202"/>
      <c r="R72" s="203"/>
      <c r="S72" s="86"/>
      <c r="T72" s="160"/>
      <c r="U72" s="160"/>
      <c r="V72" s="160"/>
      <c r="W72" s="160"/>
      <c r="X72" s="160"/>
      <c r="Y72" s="160"/>
      <c r="Z72" s="109"/>
      <c r="AA72" s="205"/>
      <c r="AB72" s="203"/>
    </row>
    <row r="73" customFormat="false" ht="25.5" hidden="true" customHeight="false" outlineLevel="0" collapsed="false">
      <c r="A73" s="242" t="n">
        <f aca="false">A72+1</f>
        <v>55</v>
      </c>
      <c r="B73" s="105" t="n">
        <v>80</v>
      </c>
      <c r="C73" s="133" t="s">
        <v>192</v>
      </c>
      <c r="D73" s="133" t="s">
        <v>193</v>
      </c>
      <c r="E73" s="133"/>
      <c r="F73" s="106"/>
      <c r="G73" s="106" t="s">
        <v>156</v>
      </c>
      <c r="H73" s="249" t="s">
        <v>194</v>
      </c>
      <c r="I73" s="108"/>
      <c r="J73" s="160"/>
      <c r="K73" s="160"/>
      <c r="L73" s="160"/>
      <c r="M73" s="160"/>
      <c r="N73" s="160"/>
      <c r="O73" s="160"/>
      <c r="P73" s="201"/>
      <c r="Q73" s="202"/>
      <c r="R73" s="203"/>
      <c r="S73" s="86"/>
      <c r="T73" s="160"/>
      <c r="U73" s="160"/>
      <c r="V73" s="160"/>
      <c r="W73" s="160"/>
      <c r="X73" s="160"/>
      <c r="Y73" s="160"/>
      <c r="Z73" s="109"/>
      <c r="AA73" s="205"/>
      <c r="AB73" s="203"/>
    </row>
    <row r="74" customFormat="false" ht="39" hidden="true" customHeight="false" outlineLevel="0" collapsed="false">
      <c r="A74" s="255" t="n">
        <f aca="false">A73+1</f>
        <v>56</v>
      </c>
      <c r="B74" s="111" t="n">
        <v>90</v>
      </c>
      <c r="C74" s="161" t="s">
        <v>195</v>
      </c>
      <c r="D74" s="161" t="s">
        <v>196</v>
      </c>
      <c r="E74" s="161"/>
      <c r="F74" s="161"/>
      <c r="G74" s="112" t="s">
        <v>156</v>
      </c>
      <c r="H74" s="259" t="s">
        <v>197</v>
      </c>
      <c r="I74" s="209"/>
      <c r="J74" s="210"/>
      <c r="K74" s="210"/>
      <c r="L74" s="210"/>
      <c r="M74" s="210"/>
      <c r="N74" s="210"/>
      <c r="O74" s="210"/>
      <c r="P74" s="211"/>
      <c r="Q74" s="212"/>
      <c r="R74" s="213"/>
      <c r="S74" s="214"/>
      <c r="T74" s="210"/>
      <c r="U74" s="210"/>
      <c r="V74" s="210"/>
      <c r="W74" s="210"/>
      <c r="X74" s="210"/>
      <c r="Y74" s="210"/>
      <c r="Z74" s="215"/>
      <c r="AA74" s="216"/>
      <c r="AB74" s="213"/>
    </row>
    <row r="76" customFormat="false" ht="12.75" hidden="false" customHeight="false" outlineLevel="0" collapsed="false">
      <c r="H76" s="0" t="s">
        <v>198</v>
      </c>
    </row>
    <row r="78" customFormat="false" ht="12.75" hidden="false" customHeight="false" outlineLevel="0" collapsed="false">
      <c r="H78" s="0" t="s">
        <v>199</v>
      </c>
    </row>
  </sheetData>
  <sheetProtection sheet="true" password="ed64" objects="true" scenarios="true"/>
  <mergeCells count="22">
    <mergeCell ref="A1:U1"/>
    <mergeCell ref="A2:U2"/>
    <mergeCell ref="A3:U3"/>
    <mergeCell ref="A4:U4"/>
    <mergeCell ref="A5:U5"/>
    <mergeCell ref="A6:U6"/>
    <mergeCell ref="A8:U8"/>
    <mergeCell ref="A9:U9"/>
    <mergeCell ref="A11:U11"/>
    <mergeCell ref="S13:T13"/>
    <mergeCell ref="A14:U14"/>
    <mergeCell ref="A15:U15"/>
    <mergeCell ref="A17:A18"/>
    <mergeCell ref="B17:B18"/>
    <mergeCell ref="C17:C18"/>
    <mergeCell ref="D17:D18"/>
    <mergeCell ref="E17:E18"/>
    <mergeCell ref="F17:F18"/>
    <mergeCell ref="G17:G18"/>
    <mergeCell ref="H17:H18"/>
    <mergeCell ref="I17:R17"/>
    <mergeCell ref="S17:A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8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4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4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  <c r="U6" s="4"/>
      <c r="V6" s="4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"/>
      <c r="T8" s="6"/>
      <c r="U8" s="6"/>
      <c r="V8" s="6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6"/>
      <c r="U9" s="6"/>
      <c r="V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6"/>
      <c r="T11" s="6"/>
      <c r="U11" s="6"/>
      <c r="V11" s="6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L13" s="6"/>
      <c r="M13" s="6"/>
      <c r="N13" s="6"/>
      <c r="O13" s="6"/>
      <c r="P13" s="59" t="n">
        <v>37521</v>
      </c>
      <c r="Q13" s="59"/>
      <c r="R13" s="26"/>
      <c r="S13" s="26"/>
      <c r="V13" s="26"/>
    </row>
    <row r="14" customFormat="false" ht="20.25" hidden="false" customHeight="false" outlineLevel="0" collapsed="false">
      <c r="A14" s="7" t="s">
        <v>25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21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20.25" hidden="false" customHeight="true" outlineLevel="0" collapsed="false">
      <c r="A16" s="260" t="s">
        <v>9</v>
      </c>
      <c r="B16" s="261" t="s">
        <v>10</v>
      </c>
      <c r="C16" s="261" t="s">
        <v>11</v>
      </c>
      <c r="D16" s="261" t="s">
        <v>12</v>
      </c>
      <c r="E16" s="261" t="s">
        <v>13</v>
      </c>
      <c r="F16" s="261" t="s">
        <v>15</v>
      </c>
      <c r="G16" s="262" t="s">
        <v>16</v>
      </c>
      <c r="H16" s="263" t="s">
        <v>201</v>
      </c>
      <c r="I16" s="68" t="s">
        <v>202</v>
      </c>
      <c r="J16" s="68" t="s">
        <v>203</v>
      </c>
      <c r="K16" s="68" t="s">
        <v>204</v>
      </c>
      <c r="L16" s="68" t="s">
        <v>205</v>
      </c>
      <c r="M16" s="68" t="s">
        <v>259</v>
      </c>
      <c r="N16" s="68" t="s">
        <v>260</v>
      </c>
      <c r="O16" s="264" t="s">
        <v>261</v>
      </c>
      <c r="P16" s="63" t="s">
        <v>207</v>
      </c>
      <c r="Q16" s="63" t="s">
        <v>262</v>
      </c>
      <c r="R16" s="63" t="s">
        <v>209</v>
      </c>
      <c r="S16" s="18"/>
    </row>
    <row r="17" customFormat="false" ht="13.5" hidden="false" customHeight="true" outlineLevel="0" collapsed="false">
      <c r="A17" s="260"/>
      <c r="B17" s="261"/>
      <c r="C17" s="261"/>
      <c r="D17" s="261"/>
      <c r="E17" s="261"/>
      <c r="F17" s="261"/>
      <c r="G17" s="262"/>
      <c r="H17" s="263"/>
      <c r="I17" s="68"/>
      <c r="J17" s="68"/>
      <c r="K17" s="68"/>
      <c r="L17" s="68"/>
      <c r="M17" s="68"/>
      <c r="N17" s="68"/>
      <c r="O17" s="264"/>
      <c r="P17" s="63"/>
      <c r="Q17" s="63"/>
      <c r="R17" s="63"/>
      <c r="S17" s="18"/>
    </row>
    <row r="18" customFormat="false" ht="38.25" hidden="false" customHeight="false" outlineLevel="0" collapsed="false">
      <c r="A18" s="69" t="n">
        <v>1</v>
      </c>
      <c r="B18" s="70" t="n">
        <v>8</v>
      </c>
      <c r="C18" s="71" t="s">
        <v>21</v>
      </c>
      <c r="D18" s="71" t="s">
        <v>22</v>
      </c>
      <c r="E18" s="71"/>
      <c r="F18" s="72" t="s">
        <v>19</v>
      </c>
      <c r="G18" s="73" t="s">
        <v>23</v>
      </c>
      <c r="H18" s="265" t="n">
        <v>30</v>
      </c>
      <c r="I18" s="266" t="n">
        <v>60</v>
      </c>
      <c r="J18" s="266" t="n">
        <v>1</v>
      </c>
      <c r="K18" s="266" t="n">
        <v>60</v>
      </c>
      <c r="L18" s="126" t="n">
        <v>43</v>
      </c>
      <c r="M18" s="198" t="n">
        <v>30</v>
      </c>
      <c r="N18" s="198" t="n">
        <v>60</v>
      </c>
      <c r="O18" s="82" t="n">
        <v>43</v>
      </c>
      <c r="P18" s="82" t="n">
        <v>8</v>
      </c>
      <c r="Q18" s="267" t="n">
        <f aca="false">SUM(H18:P18)</f>
        <v>335</v>
      </c>
      <c r="R18" s="82" t="n">
        <v>1</v>
      </c>
      <c r="S18" s="268"/>
    </row>
    <row r="19" customFormat="false" ht="38.25" hidden="false" customHeight="false" outlineLevel="0" collapsed="false">
      <c r="A19" s="85" t="n">
        <f aca="false">A18+1</f>
        <v>2</v>
      </c>
      <c r="B19" s="86" t="n">
        <v>12</v>
      </c>
      <c r="C19" s="87" t="s">
        <v>28</v>
      </c>
      <c r="D19" s="87" t="s">
        <v>29</v>
      </c>
      <c r="E19" s="87"/>
      <c r="F19" s="88" t="s">
        <v>19</v>
      </c>
      <c r="G19" s="89" t="s">
        <v>30</v>
      </c>
      <c r="H19" s="269" t="n">
        <v>10</v>
      </c>
      <c r="I19" s="245" t="n">
        <v>1</v>
      </c>
      <c r="J19" s="159" t="n">
        <v>60</v>
      </c>
      <c r="K19" s="159" t="n">
        <v>30</v>
      </c>
      <c r="L19" s="159" t="n">
        <v>60</v>
      </c>
      <c r="M19" s="159" t="n">
        <v>60</v>
      </c>
      <c r="N19" s="159" t="n">
        <v>1</v>
      </c>
      <c r="O19" s="94" t="n">
        <v>60</v>
      </c>
      <c r="P19" s="94" t="n">
        <v>8</v>
      </c>
      <c r="Q19" s="94" t="n">
        <f aca="false">SUM(H19:P19)</f>
        <v>290</v>
      </c>
      <c r="R19" s="94" t="n">
        <v>2</v>
      </c>
      <c r="S19" s="84"/>
    </row>
    <row r="20" customFormat="false" ht="38.25" hidden="false" customHeight="false" outlineLevel="0" collapsed="false">
      <c r="A20" s="85" t="n">
        <f aca="false">A19+1</f>
        <v>3</v>
      </c>
      <c r="B20" s="98" t="n">
        <v>33</v>
      </c>
      <c r="C20" s="87" t="s">
        <v>35</v>
      </c>
      <c r="D20" s="87" t="s">
        <v>36</v>
      </c>
      <c r="E20" s="87"/>
      <c r="F20" s="99" t="s">
        <v>37</v>
      </c>
      <c r="G20" s="89" t="s">
        <v>38</v>
      </c>
      <c r="H20" s="158" t="n">
        <v>60</v>
      </c>
      <c r="I20" s="159" t="n">
        <v>10</v>
      </c>
      <c r="J20" s="159" t="n">
        <v>43</v>
      </c>
      <c r="K20" s="159" t="n">
        <v>19</v>
      </c>
      <c r="L20" s="131" t="n">
        <v>10</v>
      </c>
      <c r="M20" s="131" t="n">
        <v>19</v>
      </c>
      <c r="N20" s="131" t="n">
        <v>30</v>
      </c>
      <c r="O20" s="103" t="n">
        <v>19</v>
      </c>
      <c r="P20" s="103" t="n">
        <v>8</v>
      </c>
      <c r="Q20" s="103" t="n">
        <f aca="false">SUM(H20:P20)</f>
        <v>218</v>
      </c>
      <c r="R20" s="103" t="n">
        <v>3</v>
      </c>
      <c r="S20" s="270"/>
    </row>
    <row r="21" customFormat="false" ht="38.25" hidden="false" customHeight="false" outlineLevel="0" collapsed="false">
      <c r="A21" s="85" t="n">
        <f aca="false">A20+1</f>
        <v>4</v>
      </c>
      <c r="B21" s="105" t="n">
        <v>10</v>
      </c>
      <c r="C21" s="106" t="s">
        <v>24</v>
      </c>
      <c r="D21" s="106" t="s">
        <v>25</v>
      </c>
      <c r="E21" s="106" t="s">
        <v>26</v>
      </c>
      <c r="F21" s="88" t="s">
        <v>19</v>
      </c>
      <c r="G21" s="107" t="s">
        <v>27</v>
      </c>
      <c r="H21" s="158" t="n">
        <v>43</v>
      </c>
      <c r="I21" s="159" t="n">
        <v>43</v>
      </c>
      <c r="J21" s="159" t="n">
        <v>19</v>
      </c>
      <c r="K21" s="159" t="n">
        <v>1</v>
      </c>
      <c r="L21" s="159" t="n">
        <v>30</v>
      </c>
      <c r="M21" s="159" t="n">
        <v>10</v>
      </c>
      <c r="N21" s="159" t="n">
        <v>43</v>
      </c>
      <c r="O21" s="94" t="n">
        <v>10</v>
      </c>
      <c r="P21" s="94" t="n">
        <v>8</v>
      </c>
      <c r="Q21" s="94" t="n">
        <f aca="false">SUM(H21:P21)</f>
        <v>207</v>
      </c>
      <c r="R21" s="94" t="n">
        <v>4</v>
      </c>
      <c r="S21" s="84"/>
    </row>
    <row r="22" customFormat="false" ht="38.25" hidden="false" customHeight="false" outlineLevel="0" collapsed="false">
      <c r="A22" s="85" t="n">
        <f aca="false">A21+1</f>
        <v>5</v>
      </c>
      <c r="B22" s="105" t="n">
        <v>25</v>
      </c>
      <c r="C22" s="106" t="s">
        <v>31</v>
      </c>
      <c r="D22" s="106" t="s">
        <v>32</v>
      </c>
      <c r="E22" s="106" t="s">
        <v>33</v>
      </c>
      <c r="F22" s="106" t="s">
        <v>19</v>
      </c>
      <c r="G22" s="107" t="s">
        <v>34</v>
      </c>
      <c r="H22" s="158" t="n">
        <v>19</v>
      </c>
      <c r="I22" s="159" t="n">
        <v>19</v>
      </c>
      <c r="J22" s="159" t="n">
        <v>10</v>
      </c>
      <c r="K22" s="159" t="n">
        <v>43</v>
      </c>
      <c r="L22" s="131" t="n">
        <v>1</v>
      </c>
      <c r="M22" s="131" t="n">
        <v>43</v>
      </c>
      <c r="N22" s="131" t="n">
        <v>19</v>
      </c>
      <c r="O22" s="103" t="n">
        <v>30</v>
      </c>
      <c r="P22" s="103" t="n">
        <v>8</v>
      </c>
      <c r="Q22" s="103" t="n">
        <f aca="false">SUM(H22:P22)</f>
        <v>192</v>
      </c>
      <c r="R22" s="103" t="n">
        <v>5</v>
      </c>
      <c r="S22" s="270"/>
    </row>
    <row r="23" customFormat="false" ht="39" hidden="false" customHeight="false" outlineLevel="0" collapsed="false">
      <c r="A23" s="110" t="n">
        <f aca="false">A22+1</f>
        <v>6</v>
      </c>
      <c r="B23" s="111" t="n">
        <v>5</v>
      </c>
      <c r="C23" s="112" t="s">
        <v>17</v>
      </c>
      <c r="D23" s="112" t="s">
        <v>18</v>
      </c>
      <c r="E23" s="112"/>
      <c r="F23" s="113" t="s">
        <v>19</v>
      </c>
      <c r="G23" s="114" t="s">
        <v>20</v>
      </c>
      <c r="H23" s="271" t="n">
        <v>1</v>
      </c>
      <c r="I23" s="235" t="n">
        <v>43</v>
      </c>
      <c r="J23" s="235" t="n">
        <v>30</v>
      </c>
      <c r="K23" s="235" t="n">
        <v>10</v>
      </c>
      <c r="L23" s="138" t="n">
        <v>30</v>
      </c>
      <c r="M23" s="138" t="n">
        <v>1</v>
      </c>
      <c r="N23" s="138" t="n">
        <v>10</v>
      </c>
      <c r="O23" s="121"/>
      <c r="P23" s="121" t="n">
        <v>7</v>
      </c>
      <c r="Q23" s="121" t="n">
        <f aca="false">SUM(H23:P23)</f>
        <v>132</v>
      </c>
      <c r="R23" s="121" t="n">
        <v>6</v>
      </c>
      <c r="S23" s="270"/>
    </row>
    <row r="25" customFormat="false" ht="12.75" hidden="false" customHeight="false" outlineLevel="0" collapsed="false">
      <c r="G25" s="0" t="s">
        <v>198</v>
      </c>
    </row>
    <row r="27" customFormat="false" ht="12.75" hidden="false" customHeight="false" outlineLevel="0" collapsed="false">
      <c r="G27" s="0" t="s">
        <v>199</v>
      </c>
    </row>
  </sheetData>
  <sheetProtection sheet="true" password="ed64" objects="true" scenarios="true"/>
  <mergeCells count="31">
    <mergeCell ref="A1:V1"/>
    <mergeCell ref="A2:V2"/>
    <mergeCell ref="A3:R3"/>
    <mergeCell ref="A4:R4"/>
    <mergeCell ref="A5:R5"/>
    <mergeCell ref="A6:R6"/>
    <mergeCell ref="A8:R8"/>
    <mergeCell ref="A9:R9"/>
    <mergeCell ref="A11:R11"/>
    <mergeCell ref="P13:Q13"/>
    <mergeCell ref="A14:V14"/>
    <mergeCell ref="A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0.28"/>
    <col collapsed="false" customWidth="true" hidden="false" outlineLevel="0" max="7" min="7" style="0" width="7.85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8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L13" s="6"/>
      <c r="M13" s="6"/>
      <c r="N13" s="6"/>
      <c r="O13" s="6"/>
      <c r="P13" s="26"/>
      <c r="Q13" s="26"/>
      <c r="R13" s="59" t="n">
        <v>37521</v>
      </c>
      <c r="S13" s="59"/>
      <c r="V13" s="26"/>
    </row>
    <row r="14" customFormat="false" ht="20.25" hidden="false" customHeight="false" outlineLevel="0" collapsed="false">
      <c r="A14" s="7" t="s">
        <v>26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21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20.25" hidden="false" customHeight="true" outlineLevel="0" collapsed="false">
      <c r="A16" s="260" t="s">
        <v>9</v>
      </c>
      <c r="B16" s="261" t="s">
        <v>10</v>
      </c>
      <c r="C16" s="261" t="s">
        <v>11</v>
      </c>
      <c r="D16" s="261" t="s">
        <v>12</v>
      </c>
      <c r="E16" s="261" t="s">
        <v>13</v>
      </c>
      <c r="F16" s="261" t="s">
        <v>14</v>
      </c>
      <c r="G16" s="261" t="s">
        <v>15</v>
      </c>
      <c r="H16" s="262" t="s">
        <v>16</v>
      </c>
      <c r="I16" s="263" t="s">
        <v>201</v>
      </c>
      <c r="J16" s="68" t="s">
        <v>202</v>
      </c>
      <c r="K16" s="68" t="s">
        <v>203</v>
      </c>
      <c r="L16" s="68" t="s">
        <v>204</v>
      </c>
      <c r="M16" s="68" t="s">
        <v>205</v>
      </c>
      <c r="N16" s="68" t="s">
        <v>259</v>
      </c>
      <c r="O16" s="68" t="s">
        <v>260</v>
      </c>
      <c r="P16" s="264" t="s">
        <v>261</v>
      </c>
      <c r="Q16" s="63" t="s">
        <v>207</v>
      </c>
      <c r="R16" s="63" t="s">
        <v>262</v>
      </c>
      <c r="S16" s="63" t="s">
        <v>209</v>
      </c>
      <c r="T16" s="18"/>
    </row>
    <row r="17" customFormat="false" ht="13.5" hidden="false" customHeight="true" outlineLevel="0" collapsed="false">
      <c r="A17" s="260"/>
      <c r="B17" s="261"/>
      <c r="C17" s="261"/>
      <c r="D17" s="261"/>
      <c r="E17" s="261"/>
      <c r="F17" s="261"/>
      <c r="G17" s="261"/>
      <c r="H17" s="262"/>
      <c r="I17" s="263"/>
      <c r="J17" s="68"/>
      <c r="K17" s="68"/>
      <c r="L17" s="68"/>
      <c r="M17" s="68"/>
      <c r="N17" s="68"/>
      <c r="O17" s="68"/>
      <c r="P17" s="264"/>
      <c r="Q17" s="63"/>
      <c r="R17" s="63"/>
      <c r="S17" s="63"/>
      <c r="T17" s="18"/>
    </row>
    <row r="18" customFormat="false" ht="25.5" hidden="false" customHeight="false" outlineLevel="0" collapsed="false">
      <c r="A18" s="69" t="n">
        <v>1</v>
      </c>
      <c r="B18" s="272" t="n">
        <v>47</v>
      </c>
      <c r="C18" s="219" t="s">
        <v>74</v>
      </c>
      <c r="D18" s="219" t="s">
        <v>75</v>
      </c>
      <c r="E18" s="99"/>
      <c r="F18" s="99"/>
      <c r="G18" s="99" t="s">
        <v>42</v>
      </c>
      <c r="H18" s="273" t="s">
        <v>223</v>
      </c>
      <c r="I18" s="274" t="n">
        <v>60</v>
      </c>
      <c r="J18" s="275" t="n">
        <v>60</v>
      </c>
      <c r="K18" s="266" t="n">
        <v>43</v>
      </c>
      <c r="L18" s="266" t="n">
        <v>60</v>
      </c>
      <c r="M18" s="266" t="n">
        <v>43</v>
      </c>
      <c r="N18" s="266" t="n">
        <v>60</v>
      </c>
      <c r="O18" s="266" t="n">
        <v>74</v>
      </c>
      <c r="P18" s="77" t="n">
        <v>85</v>
      </c>
      <c r="Q18" s="77" t="n">
        <v>8</v>
      </c>
      <c r="R18" s="77" t="n">
        <f aca="false">SUM(I18:Q18)</f>
        <v>493</v>
      </c>
      <c r="S18" s="83" t="n">
        <v>1</v>
      </c>
      <c r="T18" s="268"/>
    </row>
    <row r="19" customFormat="false" ht="38.25" hidden="false" customHeight="false" outlineLevel="0" collapsed="false">
      <c r="A19" s="85" t="n">
        <f aca="false">A18+1</f>
        <v>2</v>
      </c>
      <c r="B19" s="105" t="n">
        <v>52</v>
      </c>
      <c r="C19" s="106" t="s">
        <v>80</v>
      </c>
      <c r="D19" s="106" t="s">
        <v>81</v>
      </c>
      <c r="E19" s="106"/>
      <c r="F19" s="106"/>
      <c r="G19" s="106" t="s">
        <v>42</v>
      </c>
      <c r="H19" s="206" t="s">
        <v>82</v>
      </c>
      <c r="I19" s="158" t="n">
        <v>60</v>
      </c>
      <c r="J19" s="159" t="n">
        <v>60</v>
      </c>
      <c r="K19" s="159" t="n">
        <v>43</v>
      </c>
      <c r="L19" s="159" t="n">
        <v>60</v>
      </c>
      <c r="M19" s="131" t="n">
        <v>43</v>
      </c>
      <c r="N19" s="160" t="n">
        <v>60</v>
      </c>
      <c r="O19" s="160" t="n">
        <v>41</v>
      </c>
      <c r="P19" s="203" t="n">
        <v>48</v>
      </c>
      <c r="Q19" s="203" t="n">
        <v>8</v>
      </c>
      <c r="R19" s="276" t="n">
        <f aca="false">SUM(I19:Q19)</f>
        <v>423</v>
      </c>
      <c r="S19" s="277" t="n">
        <v>2</v>
      </c>
      <c r="T19" s="84"/>
    </row>
    <row r="20" customFormat="false" ht="38.25" hidden="false" customHeight="false" outlineLevel="0" collapsed="false">
      <c r="A20" s="85" t="n">
        <f aca="false">A19+1</f>
        <v>3</v>
      </c>
      <c r="B20" s="105" t="n">
        <v>23</v>
      </c>
      <c r="C20" s="133" t="s">
        <v>47</v>
      </c>
      <c r="D20" s="133" t="s">
        <v>48</v>
      </c>
      <c r="E20" s="106" t="s">
        <v>41</v>
      </c>
      <c r="F20" s="106"/>
      <c r="G20" s="106" t="s">
        <v>42</v>
      </c>
      <c r="H20" s="206" t="s">
        <v>49</v>
      </c>
      <c r="I20" s="242" t="n">
        <v>19</v>
      </c>
      <c r="J20" s="160" t="n">
        <v>1</v>
      </c>
      <c r="K20" s="160" t="n">
        <v>0</v>
      </c>
      <c r="L20" s="160" t="n">
        <v>19</v>
      </c>
      <c r="M20" s="160" t="n">
        <v>60</v>
      </c>
      <c r="N20" s="160" t="n">
        <v>1</v>
      </c>
      <c r="O20" s="160" t="n">
        <v>100</v>
      </c>
      <c r="P20" s="203" t="n">
        <v>100</v>
      </c>
      <c r="Q20" s="203" t="n">
        <v>8</v>
      </c>
      <c r="R20" s="203" t="n">
        <f aca="false">SUM(I20:Q20)</f>
        <v>308</v>
      </c>
      <c r="S20" s="277" t="n">
        <v>3</v>
      </c>
      <c r="T20" s="270"/>
    </row>
    <row r="21" customFormat="false" ht="38.25" hidden="false" customHeight="false" outlineLevel="0" collapsed="false">
      <c r="A21" s="85" t="n">
        <f aca="false">A20+1</f>
        <v>4</v>
      </c>
      <c r="B21" s="105" t="n">
        <v>7</v>
      </c>
      <c r="C21" s="106" t="s">
        <v>39</v>
      </c>
      <c r="D21" s="106" t="s">
        <v>40</v>
      </c>
      <c r="E21" s="106" t="s">
        <v>41</v>
      </c>
      <c r="F21" s="106"/>
      <c r="G21" s="106" t="s">
        <v>42</v>
      </c>
      <c r="H21" s="206" t="s">
        <v>43</v>
      </c>
      <c r="I21" s="242" t="n">
        <v>19</v>
      </c>
      <c r="J21" s="160" t="n">
        <v>1</v>
      </c>
      <c r="K21" s="160" t="n">
        <v>0</v>
      </c>
      <c r="L21" s="160" t="n">
        <v>19</v>
      </c>
      <c r="M21" s="160" t="n">
        <v>60</v>
      </c>
      <c r="N21" s="160" t="n">
        <v>1</v>
      </c>
      <c r="O21" s="160" t="n">
        <v>55</v>
      </c>
      <c r="P21" s="203" t="n">
        <v>74</v>
      </c>
      <c r="Q21" s="203" t="n">
        <v>8</v>
      </c>
      <c r="R21" s="203" t="n">
        <f aca="false">SUM(I21:Q21)</f>
        <v>237</v>
      </c>
      <c r="S21" s="277" t="n">
        <v>4</v>
      </c>
      <c r="T21" s="84"/>
    </row>
    <row r="22" customFormat="false" ht="38.25" hidden="false" customHeight="false" outlineLevel="0" collapsed="false">
      <c r="A22" s="85" t="n">
        <f aca="false">A21+1</f>
        <v>5</v>
      </c>
      <c r="B22" s="128" t="n">
        <v>20</v>
      </c>
      <c r="C22" s="129" t="s">
        <v>44</v>
      </c>
      <c r="D22" s="129" t="s">
        <v>45</v>
      </c>
      <c r="E22" s="87"/>
      <c r="F22" s="87"/>
      <c r="G22" s="87" t="s">
        <v>42</v>
      </c>
      <c r="H22" s="200" t="s">
        <v>46</v>
      </c>
      <c r="I22" s="158" t="n">
        <v>43</v>
      </c>
      <c r="J22" s="159" t="n">
        <v>30</v>
      </c>
      <c r="K22" s="159" t="n">
        <v>60</v>
      </c>
      <c r="L22" s="159" t="n">
        <v>30</v>
      </c>
      <c r="M22" s="131"/>
      <c r="N22" s="131"/>
      <c r="O22" s="131" t="n">
        <v>64</v>
      </c>
      <c r="P22" s="103" t="n">
        <v>64</v>
      </c>
      <c r="Q22" s="103" t="n">
        <v>6</v>
      </c>
      <c r="R22" s="103" t="n">
        <f aca="false">SUM(I22:Q22)</f>
        <v>297</v>
      </c>
      <c r="S22" s="278" t="n">
        <v>5</v>
      </c>
      <c r="T22" s="270"/>
    </row>
    <row r="23" customFormat="false" ht="38.25" hidden="false" customHeight="false" outlineLevel="0" collapsed="false">
      <c r="A23" s="85" t="n">
        <f aca="false">A22+1</f>
        <v>6</v>
      </c>
      <c r="B23" s="128" t="n">
        <v>82</v>
      </c>
      <c r="C23" s="129" t="s">
        <v>83</v>
      </c>
      <c r="D23" s="129" t="s">
        <v>84</v>
      </c>
      <c r="E23" s="87" t="s">
        <v>52</v>
      </c>
      <c r="F23" s="87"/>
      <c r="G23" s="87" t="s">
        <v>42</v>
      </c>
      <c r="H23" s="200" t="s">
        <v>85</v>
      </c>
      <c r="I23" s="279" t="n">
        <v>30</v>
      </c>
      <c r="J23" s="280" t="n">
        <v>1</v>
      </c>
      <c r="K23" s="280" t="n">
        <v>0</v>
      </c>
      <c r="L23" s="280" t="n">
        <v>10</v>
      </c>
      <c r="M23" s="280"/>
      <c r="N23" s="280"/>
      <c r="O23" s="280" t="n">
        <v>85</v>
      </c>
      <c r="P23" s="281" t="n">
        <v>55</v>
      </c>
      <c r="Q23" s="281" t="n">
        <v>6</v>
      </c>
      <c r="R23" s="281" t="n">
        <f aca="false">SUM(I23:Q23)</f>
        <v>187</v>
      </c>
      <c r="S23" s="282" t="n">
        <v>6</v>
      </c>
      <c r="T23" s="270"/>
    </row>
    <row r="24" customFormat="false" ht="38.25" hidden="false" customHeight="false" outlineLevel="0" collapsed="false">
      <c r="A24" s="85" t="n">
        <f aca="false">A23+1</f>
        <v>7</v>
      </c>
      <c r="B24" s="128" t="n">
        <v>38</v>
      </c>
      <c r="C24" s="129" t="s">
        <v>62</v>
      </c>
      <c r="D24" s="129" t="s">
        <v>63</v>
      </c>
      <c r="E24" s="87" t="s">
        <v>52</v>
      </c>
      <c r="F24" s="87"/>
      <c r="G24" s="87" t="s">
        <v>42</v>
      </c>
      <c r="H24" s="200" t="s">
        <v>64</v>
      </c>
      <c r="I24" s="242" t="n">
        <v>30</v>
      </c>
      <c r="J24" s="160" t="n">
        <v>1</v>
      </c>
      <c r="K24" s="160" t="n">
        <v>0</v>
      </c>
      <c r="L24" s="160" t="n">
        <v>10</v>
      </c>
      <c r="M24" s="160"/>
      <c r="N24" s="160"/>
      <c r="O24" s="160" t="n">
        <v>48</v>
      </c>
      <c r="P24" s="203" t="n">
        <v>41</v>
      </c>
      <c r="Q24" s="277" t="n">
        <v>6</v>
      </c>
      <c r="R24" s="277" t="n">
        <f aca="false">SUM(I24:Q24)</f>
        <v>136</v>
      </c>
      <c r="S24" s="277" t="n">
        <v>7</v>
      </c>
      <c r="T24" s="268"/>
    </row>
    <row r="25" customFormat="false" ht="38.25" hidden="false" customHeight="false" outlineLevel="0" collapsed="false">
      <c r="A25" s="85" t="n">
        <f aca="false">A24+1</f>
        <v>8</v>
      </c>
      <c r="B25" s="128" t="n">
        <v>45</v>
      </c>
      <c r="C25" s="129" t="s">
        <v>71</v>
      </c>
      <c r="D25" s="129" t="s">
        <v>72</v>
      </c>
      <c r="E25" s="87"/>
      <c r="F25" s="87"/>
      <c r="G25" s="87" t="s">
        <v>42</v>
      </c>
      <c r="H25" s="200" t="s">
        <v>73</v>
      </c>
      <c r="I25" s="158" t="n">
        <v>43</v>
      </c>
      <c r="J25" s="159" t="n">
        <v>30</v>
      </c>
      <c r="K25" s="159" t="n">
        <v>60</v>
      </c>
      <c r="L25" s="159" t="n">
        <v>30</v>
      </c>
      <c r="M25" s="159"/>
      <c r="N25" s="159"/>
      <c r="O25" s="159"/>
      <c r="P25" s="94"/>
      <c r="Q25" s="97" t="n">
        <v>4</v>
      </c>
      <c r="R25" s="97" t="n">
        <f aca="false">SUM(I25:P25)</f>
        <v>163</v>
      </c>
      <c r="S25" s="97" t="n">
        <v>8</v>
      </c>
      <c r="T25" s="268"/>
    </row>
    <row r="26" customFormat="false" ht="25.5" hidden="false" customHeight="false" outlineLevel="0" collapsed="false">
      <c r="A26" s="85" t="n">
        <f aca="false">A25+1</f>
        <v>9</v>
      </c>
      <c r="B26" s="128" t="n">
        <v>39</v>
      </c>
      <c r="C26" s="129" t="s">
        <v>65</v>
      </c>
      <c r="D26" s="129" t="s">
        <v>66</v>
      </c>
      <c r="E26" s="87" t="s">
        <v>56</v>
      </c>
      <c r="F26" s="87"/>
      <c r="G26" s="87" t="s">
        <v>42</v>
      </c>
      <c r="H26" s="200" t="s">
        <v>67</v>
      </c>
      <c r="I26" s="158" t="n">
        <v>10</v>
      </c>
      <c r="J26" s="159" t="n">
        <v>43</v>
      </c>
      <c r="K26" s="159" t="n">
        <v>30</v>
      </c>
      <c r="L26" s="159" t="n">
        <v>43</v>
      </c>
      <c r="M26" s="131"/>
      <c r="N26" s="131"/>
      <c r="O26" s="131"/>
      <c r="P26" s="103"/>
      <c r="Q26" s="278" t="n">
        <v>4</v>
      </c>
      <c r="R26" s="278" t="n">
        <f aca="false">SUM(I26:P26)</f>
        <v>126</v>
      </c>
      <c r="S26" s="278" t="n">
        <v>9</v>
      </c>
      <c r="T26" s="268"/>
    </row>
    <row r="27" customFormat="false" ht="25.5" hidden="false" customHeight="false" outlineLevel="0" collapsed="false">
      <c r="A27" s="85" t="n">
        <f aca="false">A26+1</f>
        <v>10</v>
      </c>
      <c r="B27" s="28" t="n">
        <v>88</v>
      </c>
      <c r="C27" s="132" t="s">
        <v>86</v>
      </c>
      <c r="D27" s="132" t="s">
        <v>87</v>
      </c>
      <c r="E27" s="29"/>
      <c r="F27" s="29"/>
      <c r="G27" s="29" t="s">
        <v>42</v>
      </c>
      <c r="H27" s="31" t="s">
        <v>224</v>
      </c>
      <c r="I27" s="158" t="n">
        <v>10</v>
      </c>
      <c r="J27" s="159" t="n">
        <v>43</v>
      </c>
      <c r="K27" s="159" t="n">
        <v>30</v>
      </c>
      <c r="L27" s="159" t="n">
        <v>43</v>
      </c>
      <c r="M27" s="131"/>
      <c r="N27" s="131"/>
      <c r="O27" s="131"/>
      <c r="P27" s="103"/>
      <c r="Q27" s="278" t="n">
        <v>4</v>
      </c>
      <c r="R27" s="278" t="n">
        <f aca="false">SUM(I27:P27)</f>
        <v>126</v>
      </c>
      <c r="S27" s="278" t="n">
        <v>10</v>
      </c>
      <c r="T27" s="268"/>
    </row>
    <row r="28" customFormat="false" ht="38.25" hidden="false" customHeight="false" outlineLevel="0" collapsed="false">
      <c r="A28" s="85" t="n">
        <f aca="false">A27+1</f>
        <v>11</v>
      </c>
      <c r="B28" s="28" t="n">
        <v>34</v>
      </c>
      <c r="C28" s="132" t="s">
        <v>54</v>
      </c>
      <c r="D28" s="132" t="s">
        <v>55</v>
      </c>
      <c r="E28" s="29" t="s">
        <v>56</v>
      </c>
      <c r="F28" s="29"/>
      <c r="G28" s="29" t="s">
        <v>42</v>
      </c>
      <c r="H28" s="31" t="s">
        <v>57</v>
      </c>
      <c r="I28" s="242" t="n">
        <v>10</v>
      </c>
      <c r="J28" s="160" t="n">
        <v>43</v>
      </c>
      <c r="K28" s="160" t="n">
        <v>30</v>
      </c>
      <c r="L28" s="160" t="n">
        <v>43</v>
      </c>
      <c r="M28" s="160"/>
      <c r="N28" s="160"/>
      <c r="O28" s="160"/>
      <c r="P28" s="203"/>
      <c r="Q28" s="277" t="n">
        <v>4</v>
      </c>
      <c r="R28" s="277" t="n">
        <f aca="false">SUM(I28:P28)</f>
        <v>126</v>
      </c>
      <c r="S28" s="277" t="n">
        <v>11</v>
      </c>
      <c r="T28" s="268"/>
    </row>
    <row r="29" customFormat="false" ht="38.25" hidden="false" customHeight="false" outlineLevel="0" collapsed="false">
      <c r="A29" s="85" t="n">
        <f aca="false">A28+1</f>
        <v>12</v>
      </c>
      <c r="B29" s="105" t="n">
        <v>28</v>
      </c>
      <c r="C29" s="106" t="s">
        <v>50</v>
      </c>
      <c r="D29" s="106" t="s">
        <v>51</v>
      </c>
      <c r="E29" s="106" t="s">
        <v>52</v>
      </c>
      <c r="F29" s="106"/>
      <c r="G29" s="106" t="s">
        <v>42</v>
      </c>
      <c r="H29" s="206" t="s">
        <v>53</v>
      </c>
      <c r="I29" s="242" t="n">
        <v>30</v>
      </c>
      <c r="J29" s="160" t="n">
        <v>1</v>
      </c>
      <c r="K29" s="160" t="n">
        <v>0</v>
      </c>
      <c r="L29" s="160" t="n">
        <v>10</v>
      </c>
      <c r="M29" s="160"/>
      <c r="N29" s="160"/>
      <c r="O29" s="160"/>
      <c r="P29" s="203"/>
      <c r="Q29" s="277" t="n">
        <v>4</v>
      </c>
      <c r="R29" s="277" t="n">
        <f aca="false">SUM(I29:P29)</f>
        <v>41</v>
      </c>
      <c r="S29" s="277" t="n">
        <v>12</v>
      </c>
      <c r="T29" s="268"/>
    </row>
    <row r="30" customFormat="false" ht="38.25" hidden="false" customHeight="false" outlineLevel="0" collapsed="false">
      <c r="A30" s="85" t="n">
        <f aca="false">A29+1</f>
        <v>13</v>
      </c>
      <c r="B30" s="32" t="n">
        <v>48</v>
      </c>
      <c r="C30" s="33" t="s">
        <v>77</v>
      </c>
      <c r="D30" s="33" t="s">
        <v>78</v>
      </c>
      <c r="E30" s="33"/>
      <c r="F30" s="33" t="s">
        <v>60</v>
      </c>
      <c r="G30" s="33" t="s">
        <v>42</v>
      </c>
      <c r="H30" s="34" t="s">
        <v>79</v>
      </c>
      <c r="I30" s="242"/>
      <c r="J30" s="160"/>
      <c r="K30" s="160"/>
      <c r="L30" s="160"/>
      <c r="M30" s="160"/>
      <c r="N30" s="160"/>
      <c r="O30" s="160"/>
      <c r="P30" s="203"/>
      <c r="Q30" s="277"/>
      <c r="R30" s="277"/>
      <c r="S30" s="277"/>
      <c r="T30" s="268"/>
    </row>
    <row r="31" customFormat="false" ht="38.25" hidden="false" customHeight="false" outlineLevel="0" collapsed="false">
      <c r="A31" s="85" t="n">
        <f aca="false">A30+1</f>
        <v>14</v>
      </c>
      <c r="B31" s="32" t="n">
        <v>37</v>
      </c>
      <c r="C31" s="33" t="s">
        <v>58</v>
      </c>
      <c r="D31" s="33" t="s">
        <v>59</v>
      </c>
      <c r="E31" s="33"/>
      <c r="F31" s="33" t="s">
        <v>60</v>
      </c>
      <c r="G31" s="33" t="s">
        <v>42</v>
      </c>
      <c r="H31" s="34" t="s">
        <v>61</v>
      </c>
      <c r="I31" s="242"/>
      <c r="J31" s="160"/>
      <c r="K31" s="160"/>
      <c r="L31" s="160"/>
      <c r="M31" s="160"/>
      <c r="N31" s="160"/>
      <c r="O31" s="160"/>
      <c r="P31" s="203"/>
      <c r="Q31" s="277"/>
      <c r="R31" s="277"/>
      <c r="S31" s="277"/>
      <c r="T31" s="268"/>
    </row>
    <row r="32" customFormat="false" ht="39" hidden="false" customHeight="false" outlineLevel="0" collapsed="false">
      <c r="A32" s="110" t="n">
        <f aca="false">A31+1</f>
        <v>15</v>
      </c>
      <c r="B32" s="46" t="n">
        <v>43</v>
      </c>
      <c r="C32" s="47" t="s">
        <v>68</v>
      </c>
      <c r="D32" s="47" t="s">
        <v>69</v>
      </c>
      <c r="E32" s="47"/>
      <c r="F32" s="47" t="s">
        <v>60</v>
      </c>
      <c r="G32" s="47" t="s">
        <v>42</v>
      </c>
      <c r="H32" s="48" t="s">
        <v>70</v>
      </c>
      <c r="I32" s="255"/>
      <c r="J32" s="210"/>
      <c r="K32" s="210"/>
      <c r="L32" s="210"/>
      <c r="M32" s="210"/>
      <c r="N32" s="210"/>
      <c r="O32" s="210"/>
      <c r="P32" s="213"/>
      <c r="Q32" s="283"/>
      <c r="R32" s="283"/>
      <c r="S32" s="283"/>
      <c r="T32" s="268"/>
    </row>
    <row r="35" customFormat="false" ht="12.75" hidden="false" customHeight="false" outlineLevel="0" collapsed="false">
      <c r="H35" s="0" t="s">
        <v>198</v>
      </c>
    </row>
    <row r="37" customFormat="false" ht="12.75" hidden="false" customHeight="false" outlineLevel="0" collapsed="false">
      <c r="H37" s="0" t="s">
        <v>199</v>
      </c>
    </row>
  </sheetData>
  <sheetProtection sheet="true" password="ed64" objects="true" scenarios="true"/>
  <mergeCells count="32">
    <mergeCell ref="A1:V1"/>
    <mergeCell ref="A2:V2"/>
    <mergeCell ref="A3:V3"/>
    <mergeCell ref="A4:V4"/>
    <mergeCell ref="A5:V5"/>
    <mergeCell ref="A6:V6"/>
    <mergeCell ref="A8:V8"/>
    <mergeCell ref="A9:V9"/>
    <mergeCell ref="A11:V11"/>
    <mergeCell ref="R13:S13"/>
    <mergeCell ref="A14:V14"/>
    <mergeCell ref="A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7.85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8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/>
      <c r="S8" s="6"/>
      <c r="T8" s="6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6"/>
      <c r="S9" s="6"/>
      <c r="T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</row>
    <row r="12" customFormat="false" ht="20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6"/>
      <c r="G13" s="6"/>
      <c r="J13" s="6"/>
      <c r="K13" s="6"/>
      <c r="L13" s="6"/>
      <c r="M13" s="6"/>
      <c r="N13" s="26"/>
      <c r="O13" s="59" t="n">
        <v>37521</v>
      </c>
      <c r="P13" s="59"/>
      <c r="Q13" s="26"/>
      <c r="T13" s="26"/>
    </row>
    <row r="14" customFormat="false" ht="20.25" hidden="false" customHeight="false" outlineLevel="0" collapsed="false">
      <c r="A14" s="7" t="s">
        <v>26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6"/>
      <c r="S14" s="6"/>
      <c r="T14" s="6"/>
    </row>
    <row r="15" customFormat="false" ht="21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0.25" hidden="false" customHeight="true" outlineLevel="0" collapsed="false">
      <c r="A16" s="260" t="s">
        <v>9</v>
      </c>
      <c r="B16" s="261" t="s">
        <v>10</v>
      </c>
      <c r="C16" s="261" t="s">
        <v>11</v>
      </c>
      <c r="D16" s="261" t="s">
        <v>12</v>
      </c>
      <c r="E16" s="261" t="s">
        <v>15</v>
      </c>
      <c r="F16" s="262" t="s">
        <v>16</v>
      </c>
      <c r="G16" s="263" t="s">
        <v>201</v>
      </c>
      <c r="H16" s="68" t="s">
        <v>202</v>
      </c>
      <c r="I16" s="68" t="s">
        <v>203</v>
      </c>
      <c r="J16" s="68" t="s">
        <v>204</v>
      </c>
      <c r="K16" s="68" t="s">
        <v>205</v>
      </c>
      <c r="L16" s="68" t="s">
        <v>259</v>
      </c>
      <c r="M16" s="68" t="s">
        <v>260</v>
      </c>
      <c r="N16" s="264" t="s">
        <v>261</v>
      </c>
      <c r="O16" s="63" t="s">
        <v>207</v>
      </c>
      <c r="P16" s="63" t="s">
        <v>262</v>
      </c>
      <c r="Q16" s="63" t="s">
        <v>209</v>
      </c>
      <c r="R16" s="18"/>
    </row>
    <row r="17" customFormat="false" ht="13.5" hidden="false" customHeight="true" outlineLevel="0" collapsed="false">
      <c r="A17" s="260"/>
      <c r="B17" s="261"/>
      <c r="C17" s="261"/>
      <c r="D17" s="261"/>
      <c r="E17" s="261"/>
      <c r="F17" s="262"/>
      <c r="G17" s="263"/>
      <c r="H17" s="68"/>
      <c r="I17" s="68"/>
      <c r="J17" s="68"/>
      <c r="K17" s="68"/>
      <c r="L17" s="68"/>
      <c r="M17" s="68"/>
      <c r="N17" s="264"/>
      <c r="O17" s="63"/>
      <c r="P17" s="63"/>
      <c r="Q17" s="63"/>
      <c r="R17" s="18"/>
    </row>
    <row r="18" customFormat="false" ht="38.25" hidden="false" customHeight="false" outlineLevel="0" collapsed="false">
      <c r="A18" s="69" t="n">
        <v>1</v>
      </c>
      <c r="B18" s="71" t="n">
        <v>6</v>
      </c>
      <c r="C18" s="142" t="s">
        <v>96</v>
      </c>
      <c r="D18" s="142" t="s">
        <v>97</v>
      </c>
      <c r="E18" s="142" t="s">
        <v>91</v>
      </c>
      <c r="F18" s="143" t="s">
        <v>98</v>
      </c>
      <c r="G18" s="265" t="n">
        <v>72</v>
      </c>
      <c r="H18" s="266" t="n">
        <v>60</v>
      </c>
      <c r="I18" s="266" t="n">
        <v>100</v>
      </c>
      <c r="J18" s="266" t="n">
        <v>100</v>
      </c>
      <c r="K18" s="126" t="n">
        <v>1</v>
      </c>
      <c r="L18" s="198" t="n">
        <v>100</v>
      </c>
      <c r="M18" s="198" t="n">
        <v>60</v>
      </c>
      <c r="N18" s="82" t="n">
        <v>80</v>
      </c>
      <c r="O18" s="82" t="n">
        <v>8</v>
      </c>
      <c r="P18" s="267" t="n">
        <f aca="false">SUM(G18:O18)</f>
        <v>581</v>
      </c>
      <c r="Q18" s="82" t="n">
        <v>1</v>
      </c>
      <c r="R18" s="268"/>
    </row>
    <row r="19" customFormat="false" ht="25.5" hidden="false" customHeight="false" outlineLevel="0" collapsed="false">
      <c r="A19" s="85" t="n">
        <f aca="false">A18+1</f>
        <v>2</v>
      </c>
      <c r="B19" s="87" t="n">
        <v>3</v>
      </c>
      <c r="C19" s="129" t="s">
        <v>89</v>
      </c>
      <c r="D19" s="129" t="s">
        <v>90</v>
      </c>
      <c r="E19" s="129" t="s">
        <v>91</v>
      </c>
      <c r="F19" s="147" t="s">
        <v>226</v>
      </c>
      <c r="G19" s="269" t="n">
        <v>55</v>
      </c>
      <c r="H19" s="245" t="n">
        <v>66</v>
      </c>
      <c r="I19" s="159" t="n">
        <v>89</v>
      </c>
      <c r="J19" s="159"/>
      <c r="K19" s="159"/>
      <c r="L19" s="159" t="n">
        <v>80</v>
      </c>
      <c r="M19" s="159" t="n">
        <v>80</v>
      </c>
      <c r="N19" s="94" t="n">
        <v>89</v>
      </c>
      <c r="O19" s="94" t="n">
        <v>6</v>
      </c>
      <c r="P19" s="94" t="n">
        <f aca="false">SUM(G19:O19)</f>
        <v>465</v>
      </c>
      <c r="Q19" s="94" t="n">
        <v>2</v>
      </c>
      <c r="R19" s="84"/>
    </row>
    <row r="20" customFormat="false" ht="25.5" hidden="false" customHeight="false" outlineLevel="0" collapsed="false">
      <c r="A20" s="85" t="n">
        <f aca="false">A19+1</f>
        <v>3</v>
      </c>
      <c r="B20" s="87" t="n">
        <v>53</v>
      </c>
      <c r="C20" s="129" t="s">
        <v>132</v>
      </c>
      <c r="D20" s="129" t="s">
        <v>133</v>
      </c>
      <c r="E20" s="129" t="s">
        <v>91</v>
      </c>
      <c r="F20" s="147" t="s">
        <v>134</v>
      </c>
      <c r="G20" s="158" t="n">
        <v>45</v>
      </c>
      <c r="H20" s="159" t="n">
        <v>100</v>
      </c>
      <c r="I20" s="159" t="n">
        <v>1</v>
      </c>
      <c r="J20" s="159"/>
      <c r="K20" s="131"/>
      <c r="L20" s="131" t="n">
        <v>45</v>
      </c>
      <c r="M20" s="131" t="n">
        <v>100</v>
      </c>
      <c r="N20" s="103" t="n">
        <v>100</v>
      </c>
      <c r="O20" s="103" t="n">
        <v>6</v>
      </c>
      <c r="P20" s="103" t="n">
        <f aca="false">SUM(G20:N20)</f>
        <v>391</v>
      </c>
      <c r="Q20" s="103" t="n">
        <v>3</v>
      </c>
      <c r="R20" s="270"/>
    </row>
    <row r="21" customFormat="false" ht="25.5" hidden="false" customHeight="false" outlineLevel="0" collapsed="false">
      <c r="A21" s="85" t="n">
        <f aca="false">A20+1</f>
        <v>4</v>
      </c>
      <c r="B21" s="87" t="n">
        <v>86</v>
      </c>
      <c r="C21" s="87" t="s">
        <v>145</v>
      </c>
      <c r="D21" s="87" t="s">
        <v>146</v>
      </c>
      <c r="E21" s="87" t="s">
        <v>91</v>
      </c>
      <c r="F21" s="89" t="s">
        <v>147</v>
      </c>
      <c r="G21" s="242" t="n">
        <v>80</v>
      </c>
      <c r="H21" s="160" t="n">
        <v>1</v>
      </c>
      <c r="I21" s="160"/>
      <c r="J21" s="160"/>
      <c r="K21" s="160"/>
      <c r="L21" s="160" t="n">
        <v>40</v>
      </c>
      <c r="M21" s="160" t="n">
        <v>72</v>
      </c>
      <c r="N21" s="203" t="n">
        <v>72</v>
      </c>
      <c r="O21" s="203" t="n">
        <v>5</v>
      </c>
      <c r="P21" s="203" t="n">
        <f aca="false">SUM(G21:O21)</f>
        <v>270</v>
      </c>
      <c r="Q21" s="203" t="n">
        <v>4</v>
      </c>
      <c r="R21" s="268"/>
    </row>
    <row r="22" customFormat="false" ht="38.25" hidden="false" customHeight="false" outlineLevel="0" collapsed="false">
      <c r="A22" s="85" t="n">
        <f aca="false">A21+1</f>
        <v>5</v>
      </c>
      <c r="B22" s="87" t="n">
        <v>35</v>
      </c>
      <c r="C22" s="129" t="s">
        <v>123</v>
      </c>
      <c r="D22" s="129" t="s">
        <v>124</v>
      </c>
      <c r="E22" s="129" t="s">
        <v>91</v>
      </c>
      <c r="F22" s="147" t="s">
        <v>125</v>
      </c>
      <c r="G22" s="158" t="n">
        <v>66</v>
      </c>
      <c r="H22" s="159" t="n">
        <v>89</v>
      </c>
      <c r="I22" s="159" t="n">
        <v>1</v>
      </c>
      <c r="J22" s="159"/>
      <c r="K22" s="131"/>
      <c r="L22" s="131" t="n">
        <v>55</v>
      </c>
      <c r="M22" s="131"/>
      <c r="N22" s="103"/>
      <c r="O22" s="103" t="n">
        <v>4</v>
      </c>
      <c r="P22" s="103" t="n">
        <f aca="false">SUM(G22:N22)</f>
        <v>211</v>
      </c>
      <c r="Q22" s="103" t="n">
        <v>5</v>
      </c>
      <c r="R22" s="270"/>
    </row>
    <row r="23" customFormat="false" ht="38.25" hidden="false" customHeight="false" outlineLevel="0" collapsed="false">
      <c r="A23" s="85" t="n">
        <f aca="false">A22+1</f>
        <v>6</v>
      </c>
      <c r="B23" s="87" t="n">
        <v>29</v>
      </c>
      <c r="C23" s="129" t="s">
        <v>117</v>
      </c>
      <c r="D23" s="129" t="s">
        <v>118</v>
      </c>
      <c r="E23" s="129" t="s">
        <v>91</v>
      </c>
      <c r="F23" s="147" t="s">
        <v>227</v>
      </c>
      <c r="G23" s="284" t="n">
        <v>36</v>
      </c>
      <c r="H23" s="285" t="n">
        <v>72</v>
      </c>
      <c r="I23" s="285" t="n">
        <v>1</v>
      </c>
      <c r="J23" s="285"/>
      <c r="K23" s="285"/>
      <c r="L23" s="285" t="n">
        <v>89</v>
      </c>
      <c r="M23" s="285"/>
      <c r="N23" s="286"/>
      <c r="O23" s="286" t="n">
        <v>4</v>
      </c>
      <c r="P23" s="286" t="n">
        <f aca="false">SUM(G23:N23)</f>
        <v>198</v>
      </c>
      <c r="Q23" s="286" t="n">
        <v>6</v>
      </c>
      <c r="R23" s="84"/>
    </row>
    <row r="24" customFormat="false" ht="25.5" hidden="false" customHeight="false" outlineLevel="0" collapsed="false">
      <c r="A24" s="85" t="n">
        <f aca="false">A23+1</f>
        <v>7</v>
      </c>
      <c r="B24" s="87" t="n">
        <v>4</v>
      </c>
      <c r="C24" s="129" t="s">
        <v>93</v>
      </c>
      <c r="D24" s="129" t="s">
        <v>94</v>
      </c>
      <c r="E24" s="129" t="s">
        <v>91</v>
      </c>
      <c r="F24" s="147" t="s">
        <v>95</v>
      </c>
      <c r="G24" s="158" t="n">
        <v>40</v>
      </c>
      <c r="H24" s="159" t="n">
        <v>80</v>
      </c>
      <c r="I24" s="159" t="n">
        <v>1</v>
      </c>
      <c r="J24" s="159"/>
      <c r="K24" s="131"/>
      <c r="L24" s="131" t="n">
        <v>72</v>
      </c>
      <c r="M24" s="131"/>
      <c r="N24" s="103"/>
      <c r="O24" s="278" t="n">
        <v>4</v>
      </c>
      <c r="P24" s="278" t="n">
        <f aca="false">SUM(G24:O24)</f>
        <v>197</v>
      </c>
      <c r="Q24" s="278" t="n">
        <v>7</v>
      </c>
      <c r="R24" s="270"/>
    </row>
    <row r="25" customFormat="false" ht="25.5" hidden="false" customHeight="false" outlineLevel="0" collapsed="false">
      <c r="A25" s="85" t="n">
        <f aca="false">A24+1</f>
        <v>8</v>
      </c>
      <c r="B25" s="87" t="n">
        <v>85</v>
      </c>
      <c r="C25" s="129" t="s">
        <v>142</v>
      </c>
      <c r="D25" s="129" t="s">
        <v>143</v>
      </c>
      <c r="E25" s="129" t="s">
        <v>91</v>
      </c>
      <c r="F25" s="147" t="s">
        <v>144</v>
      </c>
      <c r="G25" s="242" t="n">
        <v>1</v>
      </c>
      <c r="H25" s="160"/>
      <c r="I25" s="160"/>
      <c r="J25" s="160"/>
      <c r="K25" s="160"/>
      <c r="L25" s="160" t="n">
        <v>28</v>
      </c>
      <c r="M25" s="160" t="n">
        <v>89</v>
      </c>
      <c r="N25" s="203" t="n">
        <v>66</v>
      </c>
      <c r="O25" s="277" t="n">
        <v>4</v>
      </c>
      <c r="P25" s="277" t="n">
        <f aca="false">SUM(G25:O25)</f>
        <v>188</v>
      </c>
      <c r="Q25" s="277" t="n">
        <v>8</v>
      </c>
      <c r="R25" s="268"/>
    </row>
    <row r="26" customFormat="false" ht="38.25" hidden="false" customHeight="false" outlineLevel="0" collapsed="false">
      <c r="A26" s="85" t="n">
        <f aca="false">A25+1</f>
        <v>9</v>
      </c>
      <c r="B26" s="87" t="n">
        <v>89</v>
      </c>
      <c r="C26" s="129" t="s">
        <v>151</v>
      </c>
      <c r="D26" s="129" t="s">
        <v>152</v>
      </c>
      <c r="E26" s="129" t="s">
        <v>91</v>
      </c>
      <c r="F26" s="147" t="s">
        <v>153</v>
      </c>
      <c r="G26" s="242" t="n">
        <v>1</v>
      </c>
      <c r="H26" s="160"/>
      <c r="I26" s="160"/>
      <c r="J26" s="160"/>
      <c r="K26" s="160"/>
      <c r="L26" s="160" t="n">
        <v>36</v>
      </c>
      <c r="M26" s="160" t="n">
        <v>66</v>
      </c>
      <c r="N26" s="203" t="n">
        <v>60</v>
      </c>
      <c r="O26" s="277" t="n">
        <v>4</v>
      </c>
      <c r="P26" s="277" t="n">
        <f aca="false">SUM(G26:O26)</f>
        <v>167</v>
      </c>
      <c r="Q26" s="277" t="n">
        <v>9</v>
      </c>
      <c r="R26" s="268"/>
    </row>
    <row r="27" customFormat="false" ht="38.25" hidden="false" customHeight="false" outlineLevel="0" collapsed="false">
      <c r="A27" s="85" t="n">
        <f aca="false">A26+1</f>
        <v>10</v>
      </c>
      <c r="B27" s="87" t="n">
        <v>11</v>
      </c>
      <c r="C27" s="129" t="s">
        <v>99</v>
      </c>
      <c r="D27" s="129" t="s">
        <v>100</v>
      </c>
      <c r="E27" s="129" t="s">
        <v>91</v>
      </c>
      <c r="F27" s="147" t="s">
        <v>101</v>
      </c>
      <c r="G27" s="242" t="n">
        <v>60</v>
      </c>
      <c r="H27" s="160" t="n">
        <v>1</v>
      </c>
      <c r="I27" s="160"/>
      <c r="J27" s="160" t="n">
        <v>1</v>
      </c>
      <c r="K27" s="160"/>
      <c r="L27" s="160" t="n">
        <v>60</v>
      </c>
      <c r="M27" s="160"/>
      <c r="N27" s="203"/>
      <c r="O27" s="277" t="n">
        <v>4</v>
      </c>
      <c r="P27" s="277" t="n">
        <f aca="false">SUM(G27:N27)</f>
        <v>122</v>
      </c>
      <c r="Q27" s="277" t="n">
        <v>10</v>
      </c>
      <c r="R27" s="268"/>
    </row>
    <row r="28" customFormat="false" ht="38.25" hidden="false" customHeight="false" outlineLevel="0" collapsed="false">
      <c r="A28" s="85" t="n">
        <f aca="false">A27+1</f>
        <v>11</v>
      </c>
      <c r="B28" s="106" t="n">
        <v>14</v>
      </c>
      <c r="C28" s="106" t="s">
        <v>105</v>
      </c>
      <c r="D28" s="106" t="s">
        <v>106</v>
      </c>
      <c r="E28" s="106" t="s">
        <v>91</v>
      </c>
      <c r="F28" s="107" t="s">
        <v>107</v>
      </c>
      <c r="G28" s="242" t="n">
        <v>49</v>
      </c>
      <c r="H28" s="160" t="n">
        <v>1</v>
      </c>
      <c r="I28" s="160"/>
      <c r="J28" s="160" t="n">
        <v>1</v>
      </c>
      <c r="K28" s="160"/>
      <c r="L28" s="160" t="n">
        <v>66</v>
      </c>
      <c r="M28" s="160"/>
      <c r="N28" s="203"/>
      <c r="O28" s="277" t="n">
        <v>4</v>
      </c>
      <c r="P28" s="277" t="n">
        <f aca="false">SUM(G28:N28)</f>
        <v>117</v>
      </c>
      <c r="Q28" s="277" t="n">
        <v>11</v>
      </c>
      <c r="R28" s="268"/>
    </row>
    <row r="29" customFormat="false" ht="25.5" hidden="false" customHeight="false" outlineLevel="0" collapsed="false">
      <c r="A29" s="85" t="n">
        <f aca="false">A28+1</f>
        <v>12</v>
      </c>
      <c r="B29" s="106" t="n">
        <v>55</v>
      </c>
      <c r="C29" s="133" t="s">
        <v>139</v>
      </c>
      <c r="D29" s="133" t="s">
        <v>140</v>
      </c>
      <c r="E29" s="133" t="s">
        <v>91</v>
      </c>
      <c r="F29" s="156" t="s">
        <v>141</v>
      </c>
      <c r="G29" s="242" t="n">
        <v>100</v>
      </c>
      <c r="H29" s="160" t="n">
        <v>1</v>
      </c>
      <c r="I29" s="160"/>
      <c r="J29" s="160"/>
      <c r="K29" s="160"/>
      <c r="L29" s="160" t="n">
        <v>49</v>
      </c>
      <c r="M29" s="160"/>
      <c r="N29" s="203"/>
      <c r="O29" s="277" t="n">
        <v>3</v>
      </c>
      <c r="P29" s="277" t="n">
        <f aca="false">SUM(G29:N29)</f>
        <v>150</v>
      </c>
      <c r="Q29" s="277" t="n">
        <v>12</v>
      </c>
      <c r="R29" s="268"/>
    </row>
    <row r="30" customFormat="false" ht="25.5" hidden="false" customHeight="false" outlineLevel="0" collapsed="false">
      <c r="A30" s="85" t="n">
        <f aca="false">A29+1</f>
        <v>13</v>
      </c>
      <c r="B30" s="106" t="n">
        <v>50</v>
      </c>
      <c r="C30" s="106" t="s">
        <v>129</v>
      </c>
      <c r="D30" s="106" t="s">
        <v>130</v>
      </c>
      <c r="E30" s="106" t="s">
        <v>91</v>
      </c>
      <c r="F30" s="107" t="s">
        <v>131</v>
      </c>
      <c r="G30" s="242" t="n">
        <v>89</v>
      </c>
      <c r="H30" s="160" t="n">
        <v>1</v>
      </c>
      <c r="I30" s="160"/>
      <c r="J30" s="160"/>
      <c r="K30" s="160"/>
      <c r="L30" s="160" t="n">
        <v>32</v>
      </c>
      <c r="M30" s="160"/>
      <c r="N30" s="203"/>
      <c r="O30" s="277" t="n">
        <v>3</v>
      </c>
      <c r="P30" s="277" t="n">
        <f aca="false">SUM(G30:N30)</f>
        <v>122</v>
      </c>
      <c r="Q30" s="277" t="n">
        <v>13</v>
      </c>
      <c r="R30" s="268"/>
    </row>
    <row r="31" customFormat="false" ht="38.25" hidden="false" customHeight="false" outlineLevel="0" collapsed="false">
      <c r="A31" s="85" t="n">
        <f aca="false">A30+1</f>
        <v>14</v>
      </c>
      <c r="B31" s="29" t="n">
        <v>13</v>
      </c>
      <c r="C31" s="132" t="s">
        <v>102</v>
      </c>
      <c r="D31" s="132" t="s">
        <v>103</v>
      </c>
      <c r="E31" s="132" t="s">
        <v>91</v>
      </c>
      <c r="F31" s="153" t="s">
        <v>104</v>
      </c>
      <c r="G31" s="242"/>
      <c r="H31" s="160"/>
      <c r="I31" s="160"/>
      <c r="J31" s="160"/>
      <c r="K31" s="160"/>
      <c r="L31" s="160"/>
      <c r="M31" s="160" t="n">
        <v>50</v>
      </c>
      <c r="N31" s="203"/>
      <c r="O31" s="277" t="n">
        <v>1</v>
      </c>
      <c r="P31" s="277" t="n">
        <f aca="false">SUM(G31:N31)</f>
        <v>50</v>
      </c>
      <c r="Q31" s="277" t="n">
        <v>14</v>
      </c>
      <c r="R31" s="268"/>
    </row>
    <row r="32" customFormat="false" ht="38.25" hidden="false" customHeight="false" outlineLevel="0" collapsed="false">
      <c r="A32" s="85" t="n">
        <f aca="false">A31+1</f>
        <v>15</v>
      </c>
      <c r="B32" s="106" t="n">
        <v>15</v>
      </c>
      <c r="C32" s="106" t="s">
        <v>108</v>
      </c>
      <c r="D32" s="106" t="s">
        <v>109</v>
      </c>
      <c r="E32" s="106" t="s">
        <v>91</v>
      </c>
      <c r="F32" s="107" t="s">
        <v>110</v>
      </c>
      <c r="G32" s="242"/>
      <c r="H32" s="160"/>
      <c r="I32" s="160"/>
      <c r="J32" s="160"/>
      <c r="K32" s="160"/>
      <c r="L32" s="160" t="n">
        <v>1</v>
      </c>
      <c r="M32" s="160"/>
      <c r="N32" s="203"/>
      <c r="O32" s="277" t="n">
        <v>1</v>
      </c>
      <c r="P32" s="277" t="n">
        <f aca="false">SUM(G32:N32)</f>
        <v>1</v>
      </c>
      <c r="Q32" s="277" t="n">
        <v>15</v>
      </c>
      <c r="R32" s="268"/>
    </row>
    <row r="33" customFormat="false" ht="38.25" hidden="false" customHeight="false" outlineLevel="0" collapsed="false">
      <c r="A33" s="85" t="n">
        <f aca="false">A32+1</f>
        <v>16</v>
      </c>
      <c r="B33" s="106" t="n">
        <v>54</v>
      </c>
      <c r="C33" s="133" t="s">
        <v>135</v>
      </c>
      <c r="D33" s="133" t="s">
        <v>136</v>
      </c>
      <c r="E33" s="133" t="s">
        <v>137</v>
      </c>
      <c r="F33" s="156" t="s">
        <v>138</v>
      </c>
      <c r="G33" s="242"/>
      <c r="H33" s="160"/>
      <c r="I33" s="160"/>
      <c r="J33" s="160"/>
      <c r="K33" s="160"/>
      <c r="L33" s="160"/>
      <c r="M33" s="160"/>
      <c r="N33" s="203"/>
      <c r="O33" s="277"/>
      <c r="P33" s="277"/>
      <c r="Q33" s="277"/>
      <c r="R33" s="268"/>
    </row>
    <row r="34" customFormat="false" ht="38.25" hidden="false" customHeight="false" outlineLevel="0" collapsed="false">
      <c r="A34" s="85" t="n">
        <f aca="false">A33+1</f>
        <v>17</v>
      </c>
      <c r="B34" s="87" t="n">
        <v>87</v>
      </c>
      <c r="C34" s="129" t="s">
        <v>148</v>
      </c>
      <c r="D34" s="129" t="s">
        <v>149</v>
      </c>
      <c r="E34" s="129" t="s">
        <v>91</v>
      </c>
      <c r="F34" s="147" t="s">
        <v>150</v>
      </c>
      <c r="G34" s="242"/>
      <c r="H34" s="160"/>
      <c r="I34" s="160"/>
      <c r="J34" s="160"/>
      <c r="K34" s="160"/>
      <c r="L34" s="160"/>
      <c r="M34" s="160"/>
      <c r="N34" s="203"/>
      <c r="O34" s="277"/>
      <c r="P34" s="277"/>
      <c r="Q34" s="277"/>
      <c r="R34" s="268"/>
    </row>
    <row r="35" customFormat="false" ht="38.25" hidden="false" customHeight="false" outlineLevel="0" collapsed="false">
      <c r="A35" s="85" t="n">
        <f aca="false">A34+1</f>
        <v>18</v>
      </c>
      <c r="B35" s="87" t="n">
        <v>40</v>
      </c>
      <c r="C35" s="129" t="s">
        <v>126</v>
      </c>
      <c r="D35" s="129" t="s">
        <v>127</v>
      </c>
      <c r="E35" s="129" t="s">
        <v>91</v>
      </c>
      <c r="F35" s="147" t="s">
        <v>128</v>
      </c>
      <c r="G35" s="242"/>
      <c r="H35" s="160"/>
      <c r="I35" s="160"/>
      <c r="J35" s="160"/>
      <c r="K35" s="160"/>
      <c r="L35" s="160"/>
      <c r="M35" s="160"/>
      <c r="N35" s="203"/>
      <c r="O35" s="277"/>
      <c r="P35" s="277"/>
      <c r="Q35" s="277"/>
      <c r="R35" s="268"/>
    </row>
    <row r="36" customFormat="false" ht="38.25" hidden="false" customHeight="false" outlineLevel="0" collapsed="false">
      <c r="A36" s="85" t="n">
        <f aca="false">A35+1</f>
        <v>19</v>
      </c>
      <c r="B36" s="87" t="n">
        <v>19</v>
      </c>
      <c r="C36" s="129" t="s">
        <v>111</v>
      </c>
      <c r="D36" s="129" t="s">
        <v>112</v>
      </c>
      <c r="E36" s="129" t="s">
        <v>91</v>
      </c>
      <c r="F36" s="147" t="s">
        <v>113</v>
      </c>
      <c r="G36" s="242"/>
      <c r="H36" s="160"/>
      <c r="I36" s="160"/>
      <c r="J36" s="160"/>
      <c r="K36" s="160"/>
      <c r="L36" s="160"/>
      <c r="M36" s="160"/>
      <c r="N36" s="203"/>
      <c r="O36" s="277"/>
      <c r="P36" s="277"/>
      <c r="Q36" s="277"/>
      <c r="R36" s="268"/>
    </row>
    <row r="37" customFormat="false" ht="38.25" hidden="false" customHeight="false" outlineLevel="0" collapsed="false">
      <c r="A37" s="85" t="n">
        <f aca="false">A36+1</f>
        <v>20</v>
      </c>
      <c r="B37" s="87" t="n">
        <v>32</v>
      </c>
      <c r="C37" s="129" t="s">
        <v>120</v>
      </c>
      <c r="D37" s="129" t="s">
        <v>121</v>
      </c>
      <c r="E37" s="129" t="s">
        <v>91</v>
      </c>
      <c r="F37" s="147" t="s">
        <v>122</v>
      </c>
      <c r="G37" s="242"/>
      <c r="H37" s="160"/>
      <c r="I37" s="160"/>
      <c r="J37" s="160"/>
      <c r="K37" s="160"/>
      <c r="L37" s="160"/>
      <c r="M37" s="160"/>
      <c r="N37" s="203"/>
      <c r="O37" s="277"/>
      <c r="P37" s="277"/>
      <c r="Q37" s="277"/>
      <c r="R37" s="268"/>
    </row>
    <row r="38" customFormat="false" ht="39" hidden="false" customHeight="false" outlineLevel="0" collapsed="false">
      <c r="A38" s="110" t="n">
        <f aca="false">A37+1</f>
        <v>21</v>
      </c>
      <c r="B38" s="161" t="n">
        <v>24</v>
      </c>
      <c r="C38" s="162" t="s">
        <v>114</v>
      </c>
      <c r="D38" s="162" t="s">
        <v>115</v>
      </c>
      <c r="E38" s="162" t="s">
        <v>91</v>
      </c>
      <c r="F38" s="163" t="s">
        <v>116</v>
      </c>
      <c r="G38" s="255"/>
      <c r="H38" s="210"/>
      <c r="I38" s="210"/>
      <c r="J38" s="210"/>
      <c r="K38" s="210"/>
      <c r="L38" s="210"/>
      <c r="M38" s="210"/>
      <c r="N38" s="213"/>
      <c r="O38" s="283"/>
      <c r="P38" s="283"/>
      <c r="Q38" s="283"/>
      <c r="R38" s="268"/>
    </row>
    <row r="40" customFormat="false" ht="12.75" hidden="false" customHeight="false" outlineLevel="0" collapsed="false">
      <c r="F40" s="0" t="s">
        <v>198</v>
      </c>
    </row>
    <row r="42" customFormat="false" ht="12.75" hidden="false" customHeight="false" outlineLevel="0" collapsed="false">
      <c r="F42" s="0" t="s">
        <v>199</v>
      </c>
    </row>
  </sheetData>
  <sheetProtection sheet="true" password="ed64" objects="true" scenarios="true"/>
  <mergeCells count="30">
    <mergeCell ref="A1:T1"/>
    <mergeCell ref="A2:T2"/>
    <mergeCell ref="A3:Q3"/>
    <mergeCell ref="A4:Q4"/>
    <mergeCell ref="A5:Q5"/>
    <mergeCell ref="A6:Q6"/>
    <mergeCell ref="A8:Q8"/>
    <mergeCell ref="A9:Q9"/>
    <mergeCell ref="A11:Q11"/>
    <mergeCell ref="O13:P13"/>
    <mergeCell ref="A14:Q14"/>
    <mergeCell ref="A15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8:20:31Z</dcterms:created>
  <dc:creator>Alexey Leontiev</dc:creator>
  <dc:description/>
  <dc:language>en-US</dc:language>
  <cp:lastModifiedBy>Alexey Leontiev</cp:lastModifiedBy>
  <cp:lastPrinted>2002-09-24T13:53:52Z</cp:lastPrinted>
  <dcterms:modified xsi:type="dcterms:W3CDTF">2002-09-24T15:04:46Z</dcterms:modified>
  <cp:revision>0</cp:revision>
  <dc:subject/>
  <dc:title/>
</cp:coreProperties>
</file>